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m" sheetId="1" state="visible" r:id="rId2"/>
  </sheets>
  <definedNames>
    <definedName function="false" hidden="true" localSheetId="0" name="_xlnm._FilterDatabase" vbProcedure="false">800m!$A$1:$Y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19">
  <si>
    <t xml:space="preserve">Naam</t>
  </si>
  <si>
    <t xml:space="preserve">Vereniging</t>
  </si>
  <si>
    <t xml:space="preserve">Startnr.</t>
  </si>
  <si>
    <t xml:space="preserve">Opmerkingen</t>
  </si>
  <si>
    <t xml:space="preserve">20+</t>
  </si>
  <si>
    <t xml:space="preserve">Frank Zwiers</t>
  </si>
  <si>
    <t xml:space="preserve">SBC-2000(SG)</t>
  </si>
  <si>
    <t xml:space="preserve">82-02101</t>
  </si>
  <si>
    <t xml:space="preserve">Tussentijden</t>
  </si>
  <si>
    <t xml:space="preserve">35+</t>
  </si>
  <si>
    <t xml:space="preserve">Frank Verreij</t>
  </si>
  <si>
    <t xml:space="preserve">Swol 1894</t>
  </si>
  <si>
    <t xml:space="preserve">69-01391</t>
  </si>
  <si>
    <t xml:space="preserve">Harold Matla</t>
  </si>
  <si>
    <t xml:space="preserve">PSV</t>
  </si>
  <si>
    <t xml:space="preserve">68-00591</t>
  </si>
  <si>
    <t xml:space="preserve">40+</t>
  </si>
  <si>
    <t xml:space="preserve">Joost Kuijlaars</t>
  </si>
  <si>
    <t xml:space="preserve">Merwede Nautilus C</t>
  </si>
  <si>
    <t xml:space="preserve">66-00439</t>
  </si>
  <si>
    <t xml:space="preserve">NMR</t>
  </si>
  <si>
    <t xml:space="preserve">Jordi van Engelen</t>
  </si>
  <si>
    <t xml:space="preserve">RSCM (B)</t>
  </si>
  <si>
    <t xml:space="preserve">66-/259</t>
  </si>
  <si>
    <t xml:space="preserve">BMR</t>
  </si>
  <si>
    <t xml:space="preserve">Edwin van Norden</t>
  </si>
  <si>
    <t xml:space="preserve">AZ&amp;PC</t>
  </si>
  <si>
    <t xml:space="preserve">63-00563</t>
  </si>
  <si>
    <t xml:space="preserve">Marcel Zweerus</t>
  </si>
  <si>
    <t xml:space="preserve">66-01173</t>
  </si>
  <si>
    <t xml:space="preserve">Rik van Gasteren</t>
  </si>
  <si>
    <t xml:space="preserve">AquAmigos</t>
  </si>
  <si>
    <t xml:space="preserve">64-01015</t>
  </si>
  <si>
    <t xml:space="preserve">Henk Viering</t>
  </si>
  <si>
    <t xml:space="preserve">66-00917</t>
  </si>
  <si>
    <t xml:space="preserve">Erik Tebbes</t>
  </si>
  <si>
    <t xml:space="preserve">Hoorn-Aurik</t>
  </si>
  <si>
    <t xml:space="preserve">63-01061</t>
  </si>
  <si>
    <t xml:space="preserve">45+</t>
  </si>
  <si>
    <t xml:space="preserve">Wim Witjes</t>
  </si>
  <si>
    <t xml:space="preserve">Aqua-Novio'94</t>
  </si>
  <si>
    <t xml:space="preserve">58-00483</t>
  </si>
  <si>
    <t xml:space="preserve">Fred Vollebergh</t>
  </si>
  <si>
    <t xml:space="preserve">Zuiderzeezwemmers</t>
  </si>
  <si>
    <t xml:space="preserve">61-00641</t>
  </si>
  <si>
    <t xml:space="preserve">Filip Timmermans</t>
  </si>
  <si>
    <t xml:space="preserve">Shark (B)</t>
  </si>
  <si>
    <t xml:space="preserve">60-/163</t>
  </si>
  <si>
    <t xml:space="preserve">Louis Matthijsse</t>
  </si>
  <si>
    <t xml:space="preserve">Zegenwerp</t>
  </si>
  <si>
    <t xml:space="preserve">61-00787</t>
  </si>
  <si>
    <t xml:space="preserve">René Groot</t>
  </si>
  <si>
    <t xml:space="preserve">59-00617</t>
  </si>
  <si>
    <t xml:space="preserve">50+</t>
  </si>
  <si>
    <t xml:space="preserve">Jan van der Horst</t>
  </si>
  <si>
    <t xml:space="preserve">Aquapoldro</t>
  </si>
  <si>
    <t xml:space="preserve">54-00095</t>
  </si>
  <si>
    <t xml:space="preserve">Hans Miltenburg</t>
  </si>
  <si>
    <t xml:space="preserve">DZ&amp;PC</t>
  </si>
  <si>
    <t xml:space="preserve">53-00133</t>
  </si>
  <si>
    <t xml:space="preserve">55+</t>
  </si>
  <si>
    <t xml:space="preserve">Mar van Geel</t>
  </si>
  <si>
    <t xml:space="preserve">Old Dutch</t>
  </si>
  <si>
    <t xml:space="preserve">47-00135</t>
  </si>
  <si>
    <t xml:space="preserve">65+</t>
  </si>
  <si>
    <t xml:space="preserve">Nico Geers</t>
  </si>
  <si>
    <t xml:space="preserve">Van Uden-De Gouwe</t>
  </si>
  <si>
    <t xml:space="preserve">38-00007</t>
  </si>
  <si>
    <t xml:space="preserve">Gregor Pompen</t>
  </si>
  <si>
    <t xml:space="preserve">37-00021</t>
  </si>
  <si>
    <t xml:space="preserve">70+</t>
  </si>
  <si>
    <t xml:space="preserve">Jan van de Wouw</t>
  </si>
  <si>
    <t xml:space="preserve">35-00017</t>
  </si>
  <si>
    <t xml:space="preserve">Roos van Esch</t>
  </si>
  <si>
    <t xml:space="preserve">TRB-RES</t>
  </si>
  <si>
    <t xml:space="preserve">82-00468</t>
  </si>
  <si>
    <t xml:space="preserve">25+</t>
  </si>
  <si>
    <t xml:space="preserve">Bianca Cox</t>
  </si>
  <si>
    <t xml:space="preserve">80-00214</t>
  </si>
  <si>
    <t xml:space="preserve">30+</t>
  </si>
  <si>
    <t xml:space="preserve">Helma Koot</t>
  </si>
  <si>
    <t xml:space="preserve">76-00336</t>
  </si>
  <si>
    <t xml:space="preserve">Anita Smits</t>
  </si>
  <si>
    <t xml:space="preserve">69-00522</t>
  </si>
  <si>
    <t xml:space="preserve">Francoise Heideman</t>
  </si>
  <si>
    <t xml:space="preserve">69-00046</t>
  </si>
  <si>
    <t xml:space="preserve">Kristien van de Moortel</t>
  </si>
  <si>
    <t xml:space="preserve">HZA (B)</t>
  </si>
  <si>
    <t xml:space="preserve">69-/119</t>
  </si>
  <si>
    <t xml:space="preserve">Annet Kootstra</t>
  </si>
  <si>
    <t xml:space="preserve">71-00344</t>
  </si>
  <si>
    <t xml:space="preserve">Elske Koulman</t>
  </si>
  <si>
    <t xml:space="preserve">68-00652</t>
  </si>
  <si>
    <t xml:space="preserve">Karin Kuijlaars</t>
  </si>
  <si>
    <t xml:space="preserve">66-00188</t>
  </si>
  <si>
    <t xml:space="preserve">Linda Swennen</t>
  </si>
  <si>
    <t xml:space="preserve">AZV (B)</t>
  </si>
  <si>
    <t xml:space="preserve">63-/016</t>
  </si>
  <si>
    <t xml:space="preserve">Marja Bloemzaad</t>
  </si>
  <si>
    <t xml:space="preserve">61-00014</t>
  </si>
  <si>
    <t xml:space="preserve">Marleen Slegers</t>
  </si>
  <si>
    <t xml:space="preserve">61-/056</t>
  </si>
  <si>
    <t xml:space="preserve">(NMR)</t>
  </si>
  <si>
    <t xml:space="preserve">Cora Meeuwis</t>
  </si>
  <si>
    <t xml:space="preserve">60-00254</t>
  </si>
  <si>
    <t xml:space="preserve">Gerda van der Ploeg</t>
  </si>
  <si>
    <t xml:space="preserve">60-00256</t>
  </si>
  <si>
    <t xml:space="preserve">Gonnie Bak-Beekman</t>
  </si>
  <si>
    <t xml:space="preserve">51-00002</t>
  </si>
  <si>
    <t xml:space="preserve">60+</t>
  </si>
  <si>
    <t xml:space="preserve">Loekie van Huissteden</t>
  </si>
  <si>
    <t xml:space="preserve">45-00002</t>
  </si>
  <si>
    <t xml:space="preserve">80+</t>
  </si>
  <si>
    <t xml:space="preserve">Virginia Keteleer</t>
  </si>
  <si>
    <t xml:space="preserve">25-/155</t>
  </si>
  <si>
    <t xml:space="preserve">EMR</t>
  </si>
  <si>
    <t xml:space="preserve">Tussentijd 400=EMR</t>
  </si>
  <si>
    <t xml:space="preserve">100m tijden</t>
  </si>
  <si>
    <t xml:space="preserve">50m tij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85"/>
    <col collapsed="false" customWidth="true" hidden="false" outlineLevel="0" max="3" min="3" style="1" width="16.99"/>
    <col collapsed="false" customWidth="true" hidden="false" outlineLevel="0" max="4" min="4" style="1" width="14.7"/>
    <col collapsed="false" customWidth="true" hidden="false" outlineLevel="0" max="5" min="5" style="1" width="9.99"/>
    <col collapsed="false" customWidth="true" hidden="false" outlineLevel="0" max="6" min="6" style="1" width="5.71"/>
    <col collapsed="false" customWidth="true" hidden="false" outlineLevel="0" max="7" min="7" style="1" width="6.7"/>
    <col collapsed="false" customWidth="true" hidden="false" outlineLevel="0" max="8" min="8" style="1" width="3.99"/>
    <col collapsed="false" customWidth="true" hidden="false" outlineLevel="0" max="24" min="9" style="1" width="6.99"/>
    <col collapsed="false" customWidth="true" hidden="false" outlineLevel="0" max="25" min="25" style="1" width="15.13"/>
    <col collapsed="false" customWidth="false" hidden="false" outlineLevel="0" max="257" min="26" style="1" width="9.14"/>
  </cols>
  <sheetData>
    <row r="1" s="3" customFormat="true" ht="10.5" hidden="false" customHeight="false" outlineLevel="0" collapsed="false">
      <c r="A1" s="2"/>
      <c r="B1" s="2"/>
      <c r="C1" s="2" t="s">
        <v>0</v>
      </c>
      <c r="D1" s="2" t="s">
        <v>1</v>
      </c>
      <c r="E1" s="2" t="s">
        <v>2</v>
      </c>
      <c r="F1" s="2"/>
      <c r="G1" s="2"/>
      <c r="H1" s="2"/>
      <c r="I1" s="2" t="n">
        <v>50</v>
      </c>
      <c r="J1" s="2" t="n">
        <v>100</v>
      </c>
      <c r="K1" s="2" t="n">
        <v>150</v>
      </c>
      <c r="L1" s="2" t="n">
        <v>200</v>
      </c>
      <c r="M1" s="2" t="n">
        <v>250</v>
      </c>
      <c r="N1" s="2" t="n">
        <v>300</v>
      </c>
      <c r="O1" s="2" t="n">
        <v>350</v>
      </c>
      <c r="P1" s="2" t="n">
        <v>400</v>
      </c>
      <c r="Q1" s="2" t="n">
        <v>450</v>
      </c>
      <c r="R1" s="2" t="n">
        <v>500</v>
      </c>
      <c r="S1" s="2" t="n">
        <v>550</v>
      </c>
      <c r="T1" s="2" t="n">
        <v>600</v>
      </c>
      <c r="U1" s="2" t="n">
        <v>650</v>
      </c>
      <c r="V1" s="2" t="n">
        <v>700</v>
      </c>
      <c r="W1" s="2" t="n">
        <v>750</v>
      </c>
      <c r="X1" s="2" t="n">
        <v>800</v>
      </c>
      <c r="Y1" s="3" t="s">
        <v>3</v>
      </c>
    </row>
    <row r="2" customFormat="false" ht="11.25" hidden="false" customHeight="true" outlineLevel="0" collapsed="false">
      <c r="A2" s="1" t="s">
        <v>4</v>
      </c>
      <c r="B2" s="1" t="n">
        <v>1</v>
      </c>
      <c r="C2" s="1" t="s">
        <v>5</v>
      </c>
      <c r="D2" s="1" t="s">
        <v>6</v>
      </c>
      <c r="E2" s="1" t="s">
        <v>7</v>
      </c>
      <c r="G2" s="4" t="s">
        <v>8</v>
      </c>
      <c r="I2" s="5" t="n">
        <v>0.000370138888888889</v>
      </c>
      <c r="J2" s="5" t="n">
        <v>0.000775231481481482</v>
      </c>
      <c r="K2" s="5" t="n">
        <v>0.00118611111111111</v>
      </c>
      <c r="L2" s="5" t="n">
        <v>0.00159768518518518</v>
      </c>
      <c r="M2" s="5" t="n">
        <v>0.00200821759259259</v>
      </c>
      <c r="N2" s="5" t="n">
        <v>0.00242199074074074</v>
      </c>
      <c r="O2" s="5" t="n">
        <v>0.00283611111111111</v>
      </c>
      <c r="P2" s="5" t="n">
        <v>0.00324803240740741</v>
      </c>
      <c r="Q2" s="5" t="n">
        <v>0.0036568287037037</v>
      </c>
      <c r="R2" s="5" t="n">
        <v>0.00406585648148148</v>
      </c>
      <c r="S2" s="5" t="n">
        <v>0.00446909722222222</v>
      </c>
      <c r="T2" s="5" t="n">
        <v>0.00487395833333333</v>
      </c>
      <c r="U2" s="5" t="n">
        <v>0.005275</v>
      </c>
      <c r="V2" s="5" t="n">
        <v>0.00568055555555556</v>
      </c>
      <c r="W2" s="5" t="n">
        <v>0.00608159722222222</v>
      </c>
      <c r="X2" s="5" t="n">
        <v>0.00647627314814815</v>
      </c>
    </row>
    <row r="3" customFormat="false" ht="11.25" hidden="false" customHeight="false" outlineLevel="0" collapsed="false">
      <c r="A3" s="1" t="s">
        <v>9</v>
      </c>
      <c r="B3" s="1" t="n">
        <v>1</v>
      </c>
      <c r="C3" s="1" t="s">
        <v>10</v>
      </c>
      <c r="D3" s="1" t="s">
        <v>11</v>
      </c>
      <c r="E3" s="1" t="s">
        <v>12</v>
      </c>
      <c r="G3" s="4"/>
      <c r="I3" s="5" t="n">
        <v>0.00038587962962963</v>
      </c>
      <c r="J3" s="5" t="n">
        <v>0.000813888888888889</v>
      </c>
      <c r="K3" s="5" t="n">
        <v>0.00124884259259259</v>
      </c>
      <c r="L3" s="5" t="n">
        <v>0.00167384259259259</v>
      </c>
      <c r="M3" s="5" t="n">
        <v>0.00210509259259259</v>
      </c>
      <c r="N3" s="5" t="n">
        <v>0.00253530092592593</v>
      </c>
      <c r="O3" s="5" t="n">
        <v>0.00296886574074074</v>
      </c>
      <c r="P3" s="5" t="n">
        <v>0.00340289351851852</v>
      </c>
      <c r="Q3" s="5" t="n">
        <v>0.0038400462962963</v>
      </c>
      <c r="R3" s="5" t="n">
        <v>0.00428298611111111</v>
      </c>
      <c r="S3" s="5" t="n">
        <v>0.00473101851851852</v>
      </c>
      <c r="T3" s="5" t="n">
        <v>0.00518217592592593</v>
      </c>
      <c r="U3" s="5" t="n">
        <v>0.00563414351851852</v>
      </c>
      <c r="V3" s="5" t="n">
        <v>0.00607962962962963</v>
      </c>
      <c r="W3" s="5" t="n">
        <v>0.0065150462962963</v>
      </c>
      <c r="X3" s="5" t="n">
        <v>0.00694583333333333</v>
      </c>
    </row>
    <row r="4" customFormat="false" ht="11.25" hidden="false" customHeight="false" outlineLevel="0" collapsed="false">
      <c r="A4" s="1" t="s">
        <v>9</v>
      </c>
      <c r="B4" s="1" t="n">
        <v>2</v>
      </c>
      <c r="C4" s="1" t="s">
        <v>13</v>
      </c>
      <c r="D4" s="1" t="s">
        <v>14</v>
      </c>
      <c r="E4" s="1" t="s">
        <v>15</v>
      </c>
      <c r="G4" s="4"/>
      <c r="I4" s="5" t="n">
        <v>0.000386805555555556</v>
      </c>
      <c r="J4" s="5" t="n">
        <v>0.000811689814814815</v>
      </c>
      <c r="K4" s="5" t="n">
        <v>0.00125358796296296</v>
      </c>
      <c r="L4" s="5" t="n">
        <v>0.00169375</v>
      </c>
      <c r="M4" s="5" t="n">
        <v>0.0021380787037037</v>
      </c>
      <c r="N4" s="5" t="n">
        <v>0.00258541666666667</v>
      </c>
      <c r="O4" s="5" t="n">
        <v>0.00303923611111111</v>
      </c>
      <c r="P4" s="5" t="n">
        <v>0.00349664351851852</v>
      </c>
      <c r="Q4" s="5" t="n">
        <v>0.00395289351851852</v>
      </c>
      <c r="R4" s="5" t="n">
        <v>0.00440625</v>
      </c>
      <c r="S4" s="5" t="n">
        <v>0.00486111111111111</v>
      </c>
      <c r="T4" s="5" t="n">
        <v>0.00531979166666667</v>
      </c>
      <c r="U4" s="5" t="n">
        <v>0.00578043981481482</v>
      </c>
      <c r="V4" s="5" t="n">
        <v>0.00624085648148148</v>
      </c>
      <c r="W4" s="5" t="n">
        <v>0.00669363425925926</v>
      </c>
      <c r="X4" s="5" t="n">
        <v>0.00711921296296296</v>
      </c>
    </row>
    <row r="5" customFormat="false" ht="11.25" hidden="false" customHeight="false" outlineLevel="0" collapsed="false">
      <c r="A5" s="1" t="s">
        <v>16</v>
      </c>
      <c r="B5" s="1" t="n">
        <v>1</v>
      </c>
      <c r="C5" s="1" t="s">
        <v>17</v>
      </c>
      <c r="D5" s="1" t="s">
        <v>18</v>
      </c>
      <c r="E5" s="1" t="s">
        <v>19</v>
      </c>
      <c r="F5" s="1" t="s">
        <v>20</v>
      </c>
      <c r="G5" s="4"/>
      <c r="I5" s="5" t="n">
        <v>0.000368402777777778</v>
      </c>
      <c r="J5" s="5" t="n">
        <v>0.000771296296296296</v>
      </c>
      <c r="K5" s="5" t="n">
        <v>0.00117881944444444</v>
      </c>
      <c r="L5" s="5" t="n">
        <v>0.00158101851851852</v>
      </c>
      <c r="M5" s="5" t="n">
        <v>0.00198773148148148</v>
      </c>
      <c r="N5" s="5" t="n">
        <v>0.00239351851851852</v>
      </c>
      <c r="O5" s="5" t="n">
        <v>0.00279791666666667</v>
      </c>
      <c r="P5" s="5" t="n">
        <v>0.00319976851851852</v>
      </c>
      <c r="Q5" s="5" t="n">
        <v>0.00359884259259259</v>
      </c>
      <c r="R5" s="5" t="n">
        <v>0.00399571759259259</v>
      </c>
      <c r="S5" s="5" t="n">
        <v>0.00439027777777778</v>
      </c>
      <c r="T5" s="5" t="n">
        <v>0.0047875</v>
      </c>
      <c r="U5" s="5" t="n">
        <v>0.00518055555555556</v>
      </c>
      <c r="V5" s="5" t="n">
        <v>0.00557939814814815</v>
      </c>
      <c r="W5" s="5" t="n">
        <v>0.0059755787037037</v>
      </c>
      <c r="X5" s="5" t="n">
        <v>0.00635902777777778</v>
      </c>
    </row>
    <row r="6" customFormat="false" ht="11.25" hidden="false" customHeight="false" outlineLevel="0" collapsed="false">
      <c r="A6" s="1" t="s">
        <v>16</v>
      </c>
      <c r="B6" s="1" t="n">
        <v>2</v>
      </c>
      <c r="C6" s="1" t="s">
        <v>21</v>
      </c>
      <c r="D6" s="1" t="s">
        <v>22</v>
      </c>
      <c r="E6" s="1" t="s">
        <v>23</v>
      </c>
      <c r="F6" s="1" t="s">
        <v>24</v>
      </c>
      <c r="G6" s="4"/>
      <c r="I6" s="5" t="n">
        <v>0.000367592592592593</v>
      </c>
      <c r="J6" s="5" t="n">
        <v>0.000782638888888889</v>
      </c>
      <c r="K6" s="5" t="n">
        <v>0.00117858796296296</v>
      </c>
      <c r="L6" s="5" t="n">
        <v>0.00158229166666667</v>
      </c>
      <c r="M6" s="5" t="n">
        <v>0.00198935185185185</v>
      </c>
      <c r="N6" s="5" t="n">
        <v>0.00239768518518519</v>
      </c>
      <c r="O6" s="5" t="n">
        <v>0.00279861111111111</v>
      </c>
      <c r="P6" s="5" t="n">
        <v>0.0032025462962963</v>
      </c>
      <c r="Q6" s="5" t="n">
        <v>0.00360509259259259</v>
      </c>
      <c r="R6" s="5" t="n">
        <v>0.00400740740740741</v>
      </c>
      <c r="S6" s="5" t="n">
        <v>0.00441284722222222</v>
      </c>
      <c r="T6" s="5" t="n">
        <v>0.00482048611111111</v>
      </c>
      <c r="U6" s="5" t="n">
        <v>0.00523715277777778</v>
      </c>
      <c r="V6" s="5" t="n">
        <v>0.00564907407407407</v>
      </c>
      <c r="W6" s="5"/>
      <c r="X6" s="5" t="n">
        <v>0.00644606481481482</v>
      </c>
    </row>
    <row r="7" customFormat="false" ht="11.25" hidden="false" customHeight="false" outlineLevel="0" collapsed="false">
      <c r="A7" s="1" t="s">
        <v>16</v>
      </c>
      <c r="B7" s="1" t="n">
        <v>3</v>
      </c>
      <c r="C7" s="1" t="s">
        <v>25</v>
      </c>
      <c r="D7" s="1" t="s">
        <v>26</v>
      </c>
      <c r="E7" s="1" t="s">
        <v>27</v>
      </c>
      <c r="G7" s="4"/>
      <c r="I7" s="5" t="n">
        <v>0.000360416666666667</v>
      </c>
      <c r="J7" s="5" t="n">
        <v>0.000760300925925926</v>
      </c>
      <c r="K7" s="5" t="n">
        <v>0.00116400462962963</v>
      </c>
      <c r="L7" s="5" t="n">
        <v>0.00157268518518519</v>
      </c>
      <c r="M7" s="5" t="n">
        <v>0.00198506944444444</v>
      </c>
      <c r="N7" s="5" t="n">
        <v>0.00239733796296296</v>
      </c>
      <c r="O7" s="5" t="n">
        <v>0.00280949074074074</v>
      </c>
      <c r="P7" s="5" t="n">
        <v>0.00322222222222222</v>
      </c>
      <c r="Q7" s="5" t="n">
        <v>0.00364918981481481</v>
      </c>
      <c r="R7" s="5" t="n">
        <v>0.00407696759259259</v>
      </c>
      <c r="S7" s="5" t="n">
        <v>0.004503125</v>
      </c>
      <c r="T7" s="5" t="n">
        <v>0.00492476851851852</v>
      </c>
      <c r="U7" s="5" t="n">
        <v>0.00534803240740741</v>
      </c>
      <c r="V7" s="5" t="n">
        <v>0.00577175925925926</v>
      </c>
      <c r="W7" s="5" t="n">
        <v>0.00693009259259259</v>
      </c>
      <c r="X7" s="5" t="n">
        <v>0.00663564814814815</v>
      </c>
    </row>
    <row r="8" customFormat="false" ht="11.25" hidden="false" customHeight="false" outlineLevel="0" collapsed="false">
      <c r="A8" s="1" t="s">
        <v>16</v>
      </c>
      <c r="B8" s="1" t="n">
        <v>4</v>
      </c>
      <c r="C8" s="1" t="s">
        <v>28</v>
      </c>
      <c r="D8" s="1" t="s">
        <v>11</v>
      </c>
      <c r="E8" s="1" t="s">
        <v>29</v>
      </c>
      <c r="G8" s="4"/>
      <c r="I8" s="5" t="n">
        <v>0.000399189814814815</v>
      </c>
      <c r="J8" s="5" t="n">
        <v>0.000831018518518519</v>
      </c>
      <c r="K8" s="5" t="n">
        <v>0.00127303240740741</v>
      </c>
      <c r="L8" s="5" t="n">
        <v>0.00171759259259259</v>
      </c>
      <c r="M8" s="5" t="n">
        <v>0.0021587962962963</v>
      </c>
      <c r="N8" s="5" t="n">
        <v>0.00261041666666667</v>
      </c>
      <c r="O8" s="5" t="n">
        <v>0.00305833333333333</v>
      </c>
      <c r="P8" s="5" t="n">
        <v>0.00350590277777778</v>
      </c>
      <c r="Q8" s="5" t="n">
        <v>0.00394618055555556</v>
      </c>
      <c r="R8" s="5" t="n">
        <v>0.00439421296296296</v>
      </c>
      <c r="S8" s="5" t="n">
        <v>0.00483738425925926</v>
      </c>
      <c r="T8" s="5" t="n">
        <v>0.00528449074074074</v>
      </c>
      <c r="U8" s="5" t="n">
        <v>0.00573472222222222</v>
      </c>
      <c r="V8" s="5" t="n">
        <v>0.00618726851851852</v>
      </c>
      <c r="W8" s="5" t="n">
        <v>0.0066369212962963</v>
      </c>
      <c r="X8" s="5" t="n">
        <v>0.00705625</v>
      </c>
    </row>
    <row r="9" customFormat="false" ht="11.25" hidden="false" customHeight="false" outlineLevel="0" collapsed="false">
      <c r="A9" s="1" t="s">
        <v>16</v>
      </c>
      <c r="B9" s="1" t="n">
        <v>5</v>
      </c>
      <c r="C9" s="1" t="s">
        <v>30</v>
      </c>
      <c r="D9" s="1" t="s">
        <v>31</v>
      </c>
      <c r="E9" s="1" t="s">
        <v>32</v>
      </c>
      <c r="G9" s="4"/>
      <c r="I9" s="5" t="n">
        <v>0.000485532407407407</v>
      </c>
      <c r="J9" s="5" t="n">
        <v>0.00102488425925926</v>
      </c>
      <c r="K9" s="5" t="n">
        <v>0.00160347222222222</v>
      </c>
      <c r="L9" s="5" t="n">
        <v>0.00216539351851852</v>
      </c>
      <c r="M9" s="5" t="n">
        <v>0.00275335648148148</v>
      </c>
      <c r="N9" s="5" t="n">
        <v>0.00334930555555556</v>
      </c>
      <c r="O9" s="5" t="n">
        <v>0.00394826388888889</v>
      </c>
      <c r="P9" s="5" t="n">
        <v>0.00453981481481482</v>
      </c>
      <c r="Q9" s="5" t="n">
        <v>0.00513136574074074</v>
      </c>
      <c r="R9" s="5" t="n">
        <v>0.00571712962962963</v>
      </c>
      <c r="S9" s="5" t="n">
        <v>0.00632175925925926</v>
      </c>
      <c r="T9" s="5" t="n">
        <v>0.00691805555555556</v>
      </c>
      <c r="U9" s="5" t="n">
        <v>0.00751226851851852</v>
      </c>
      <c r="V9" s="5" t="n">
        <v>0.00812280092592593</v>
      </c>
      <c r="W9" s="5" t="n">
        <v>0.0135518518518519</v>
      </c>
      <c r="X9" s="5" t="n">
        <v>0.00921354166666667</v>
      </c>
    </row>
    <row r="10" customFormat="false" ht="11.25" hidden="false" customHeight="false" outlineLevel="0" collapsed="false">
      <c r="A10" s="1" t="s">
        <v>16</v>
      </c>
      <c r="B10" s="1" t="n">
        <v>6</v>
      </c>
      <c r="C10" s="1" t="s">
        <v>33</v>
      </c>
      <c r="D10" s="1" t="s">
        <v>11</v>
      </c>
      <c r="E10" s="1" t="s">
        <v>34</v>
      </c>
      <c r="G10" s="4"/>
      <c r="I10" s="5" t="n">
        <v>0.0005</v>
      </c>
      <c r="J10" s="5" t="n">
        <v>0.00106655092592593</v>
      </c>
      <c r="K10" s="5" t="n">
        <v>0.0016462962962963</v>
      </c>
      <c r="L10" s="5" t="n">
        <v>0.00222974537037037</v>
      </c>
      <c r="M10" s="5" t="n">
        <v>0.00282256944444444</v>
      </c>
      <c r="N10" s="5" t="n">
        <v>0.00340555555555556</v>
      </c>
      <c r="O10" s="5" t="n">
        <v>0.00400555555555556</v>
      </c>
      <c r="P10" s="5" t="n">
        <v>0.00459143518518519</v>
      </c>
      <c r="Q10" s="5" t="n">
        <v>0.00518449074074074</v>
      </c>
      <c r="R10" s="5" t="n">
        <v>0.00577060185185185</v>
      </c>
      <c r="S10" s="5" t="n">
        <v>0.00636064814814815</v>
      </c>
      <c r="T10" s="5" t="n">
        <v>0.00695949074074074</v>
      </c>
      <c r="U10" s="5" t="n">
        <v>0.00755081018518519</v>
      </c>
      <c r="V10" s="5" t="n">
        <v>0.00813356481481481</v>
      </c>
      <c r="W10" s="5" t="n">
        <v>0.00872349537037037</v>
      </c>
      <c r="X10" s="5" t="n">
        <v>0.00930983796296296</v>
      </c>
    </row>
    <row r="11" customFormat="false" ht="11.25" hidden="false" customHeight="false" outlineLevel="0" collapsed="false">
      <c r="A11" s="1" t="s">
        <v>16</v>
      </c>
      <c r="B11" s="1" t="n">
        <v>7</v>
      </c>
      <c r="C11" s="1" t="s">
        <v>35</v>
      </c>
      <c r="D11" s="1" t="s">
        <v>36</v>
      </c>
      <c r="E11" s="1" t="s">
        <v>37</v>
      </c>
      <c r="G11" s="4"/>
      <c r="I11" s="5" t="n">
        <v>0.000502083333333333</v>
      </c>
      <c r="J11" s="5" t="n">
        <v>0.00108287037037037</v>
      </c>
      <c r="K11" s="5" t="n">
        <v>0.00170821759259259</v>
      </c>
      <c r="L11" s="5" t="n">
        <v>0.00234189814814815</v>
      </c>
      <c r="M11" s="5" t="n">
        <v>0.00298344907407407</v>
      </c>
      <c r="N11" s="5" t="n">
        <v>0.00362083333333333</v>
      </c>
      <c r="O11" s="5" t="n">
        <v>0.00428344907407407</v>
      </c>
      <c r="P11" s="5" t="n">
        <v>0.00493622685185185</v>
      </c>
      <c r="Q11" s="5" t="n">
        <v>0.0055818287037037</v>
      </c>
      <c r="R11" s="5" t="n">
        <v>0.00621388888888889</v>
      </c>
      <c r="S11" s="5" t="n">
        <v>0.00685763888888889</v>
      </c>
      <c r="T11" s="5" t="n">
        <v>0.00749386574074074</v>
      </c>
      <c r="U11" s="5" t="n">
        <v>0.00813275462962963</v>
      </c>
      <c r="V11" s="5" t="n">
        <v>0.00877488425925926</v>
      </c>
      <c r="W11" s="5" t="n">
        <v>0.00941643518518519</v>
      </c>
      <c r="X11" s="5" t="n">
        <v>0.0100327546296296</v>
      </c>
    </row>
    <row r="12" customFormat="false" ht="11.25" hidden="false" customHeight="false" outlineLevel="0" collapsed="false">
      <c r="A12" s="1" t="s">
        <v>38</v>
      </c>
      <c r="B12" s="1" t="n">
        <v>1</v>
      </c>
      <c r="C12" s="1" t="s">
        <v>39</v>
      </c>
      <c r="D12" s="1" t="s">
        <v>40</v>
      </c>
      <c r="E12" s="1" t="s">
        <v>41</v>
      </c>
      <c r="G12" s="4"/>
      <c r="I12" s="5" t="n">
        <v>0.000390277777777778</v>
      </c>
      <c r="J12" s="5" t="n">
        <v>0.000818287037037037</v>
      </c>
      <c r="K12" s="5" t="n">
        <v>0.00126284722222222</v>
      </c>
      <c r="L12" s="5" t="n">
        <v>0.00171099537037037</v>
      </c>
      <c r="M12" s="5" t="n">
        <v>0.00216875</v>
      </c>
      <c r="N12" s="5" t="n">
        <v>0.00262349537037037</v>
      </c>
      <c r="O12" s="5" t="n">
        <v>0.00308009259259259</v>
      </c>
      <c r="P12" s="5" t="n">
        <v>0.00353506944444444</v>
      </c>
      <c r="Q12" s="5" t="n">
        <v>0.00399409722222222</v>
      </c>
      <c r="R12" s="5" t="n">
        <v>0.00445393518518519</v>
      </c>
      <c r="S12" s="5" t="n">
        <v>0.00491030092592593</v>
      </c>
      <c r="T12" s="5" t="n">
        <v>0.00537199074074074</v>
      </c>
      <c r="U12" s="5" t="n">
        <v>0.00583171296296296</v>
      </c>
      <c r="V12" s="5" t="n">
        <v>0.00628101851851852</v>
      </c>
      <c r="W12" s="5" t="n">
        <v>0.00672569444444445</v>
      </c>
      <c r="X12" s="5" t="n">
        <v>0.00714189814814815</v>
      </c>
    </row>
    <row r="13" customFormat="false" ht="11.25" hidden="false" customHeight="false" outlineLevel="0" collapsed="false">
      <c r="A13" s="1" t="s">
        <v>38</v>
      </c>
      <c r="B13" s="1" t="n">
        <v>2</v>
      </c>
      <c r="C13" s="1" t="s">
        <v>42</v>
      </c>
      <c r="D13" s="1" t="s">
        <v>43</v>
      </c>
      <c r="E13" s="1" t="s">
        <v>44</v>
      </c>
      <c r="G13" s="4"/>
      <c r="I13" s="5" t="n">
        <v>0.000378703703703704</v>
      </c>
      <c r="J13" s="5" t="n">
        <v>0.000809837962962963</v>
      </c>
      <c r="K13" s="5" t="n">
        <v>0.0012525462962963</v>
      </c>
      <c r="L13" s="5" t="n">
        <v>0.00169351851851852</v>
      </c>
      <c r="M13" s="5" t="n">
        <v>0.00213819444444444</v>
      </c>
      <c r="N13" s="5" t="n">
        <v>0.00258460648148148</v>
      </c>
      <c r="O13" s="5" t="n">
        <v>0.0030349537037037</v>
      </c>
      <c r="P13" s="5" t="n">
        <v>0.00348923611111111</v>
      </c>
      <c r="Q13" s="5" t="n">
        <v>0.00394502314814815</v>
      </c>
      <c r="R13" s="5" t="n">
        <v>0.00440231481481482</v>
      </c>
      <c r="S13" s="5" t="n">
        <v>0.00486203703703704</v>
      </c>
      <c r="T13" s="5" t="n">
        <v>0.00532523148148148</v>
      </c>
      <c r="U13" s="5" t="n">
        <v>0.00578831018518518</v>
      </c>
      <c r="V13" s="5" t="n">
        <v>0.00625324074074074</v>
      </c>
      <c r="W13" s="5" t="n">
        <v>0.00671944444444444</v>
      </c>
      <c r="X13" s="5" t="n">
        <v>0.00716111111111111</v>
      </c>
    </row>
    <row r="14" customFormat="false" ht="11.25" hidden="false" customHeight="false" outlineLevel="0" collapsed="false">
      <c r="A14" s="1" t="s">
        <v>38</v>
      </c>
      <c r="B14" s="1" t="n">
        <v>3</v>
      </c>
      <c r="C14" s="1" t="s">
        <v>45</v>
      </c>
      <c r="D14" s="1" t="s">
        <v>46</v>
      </c>
      <c r="E14" s="1" t="s">
        <v>47</v>
      </c>
      <c r="G14" s="4"/>
      <c r="I14" s="5" t="n">
        <v>0.000512384259259259</v>
      </c>
      <c r="J14" s="5" t="n">
        <v>0.00106979166666667</v>
      </c>
      <c r="K14" s="5" t="n">
        <v>0.00161851851851852</v>
      </c>
      <c r="L14" s="5" t="n">
        <v>0.00218645833333333</v>
      </c>
      <c r="M14" s="5" t="n">
        <v>0.00276377314814815</v>
      </c>
      <c r="N14" s="5" t="n">
        <v>0.00334780092592593</v>
      </c>
      <c r="O14" s="5" t="n">
        <v>0.00394791666666667</v>
      </c>
      <c r="P14" s="5" t="n">
        <v>0.00455543981481482</v>
      </c>
      <c r="Q14" s="5" t="n">
        <v>0.00517743055555556</v>
      </c>
      <c r="R14" s="5" t="n">
        <v>0.00578715277777778</v>
      </c>
      <c r="S14" s="5" t="n">
        <v>0.00639039351851852</v>
      </c>
      <c r="T14" s="5" t="n">
        <v>0.00700092592592593</v>
      </c>
      <c r="U14" s="5" t="n">
        <v>0.00760405092592593</v>
      </c>
      <c r="V14" s="5" t="n">
        <v>0.00822604166666667</v>
      </c>
      <c r="W14" s="5" t="n">
        <v>0.00884016203703704</v>
      </c>
      <c r="X14" s="5" t="n">
        <v>0.00944907407407408</v>
      </c>
    </row>
    <row r="15" customFormat="false" ht="11.25" hidden="false" customHeight="false" outlineLevel="0" collapsed="false">
      <c r="A15" s="1" t="s">
        <v>38</v>
      </c>
      <c r="B15" s="1" t="n">
        <v>4</v>
      </c>
      <c r="C15" s="1" t="s">
        <v>48</v>
      </c>
      <c r="D15" s="1" t="s">
        <v>49</v>
      </c>
      <c r="E15" s="1" t="s">
        <v>50</v>
      </c>
      <c r="G15" s="4"/>
      <c r="I15" s="5" t="n">
        <v>0.000476736111111111</v>
      </c>
      <c r="J15" s="5" t="n">
        <v>0.00105752314814815</v>
      </c>
      <c r="K15" s="5" t="n">
        <v>0.00165474537037037</v>
      </c>
      <c r="L15" s="5" t="n">
        <v>0.00225</v>
      </c>
      <c r="M15" s="5" t="n">
        <v>0.00286261574074074</v>
      </c>
      <c r="N15" s="5" t="n">
        <v>0.00347719907407407</v>
      </c>
      <c r="O15" s="5" t="n">
        <v>0.00409675925925926</v>
      </c>
      <c r="P15" s="5" t="n">
        <v>0.00470787037037037</v>
      </c>
      <c r="Q15" s="5" t="n">
        <v>0.00532662037037037</v>
      </c>
      <c r="R15" s="5" t="n">
        <v>0.00594293981481481</v>
      </c>
      <c r="S15" s="5" t="n">
        <v>0.00655787037037037</v>
      </c>
      <c r="T15" s="5" t="n">
        <v>0.00717199074074074</v>
      </c>
      <c r="U15" s="5" t="n">
        <v>0.00777789351851852</v>
      </c>
      <c r="V15" s="5" t="n">
        <v>0.00838391203703704</v>
      </c>
      <c r="W15" s="5" t="n">
        <v>0.00898981481481482</v>
      </c>
      <c r="X15" s="5" t="n">
        <v>0.00955162037037037</v>
      </c>
    </row>
    <row r="16" customFormat="false" ht="11.25" hidden="false" customHeight="false" outlineLevel="0" collapsed="false">
      <c r="A16" s="1" t="s">
        <v>38</v>
      </c>
      <c r="B16" s="1" t="n">
        <v>5</v>
      </c>
      <c r="C16" s="1" t="s">
        <v>51</v>
      </c>
      <c r="D16" s="1" t="s">
        <v>36</v>
      </c>
      <c r="E16" s="1" t="s">
        <v>52</v>
      </c>
      <c r="G16" s="4"/>
      <c r="I16" s="5" t="n">
        <v>0.000504513888888889</v>
      </c>
      <c r="J16" s="5" t="n">
        <v>0.00107546296296296</v>
      </c>
      <c r="K16" s="5" t="n">
        <v>0.00165717592592593</v>
      </c>
      <c r="L16" s="5" t="n">
        <v>0.00225625</v>
      </c>
      <c r="M16" s="5" t="n">
        <v>0.00286770833333333</v>
      </c>
      <c r="N16" s="5" t="n">
        <v>0.00348113425925926</v>
      </c>
      <c r="O16" s="5" t="n">
        <v>0.0040869212962963</v>
      </c>
      <c r="P16" s="5" t="n">
        <v>0.00470613425925926</v>
      </c>
      <c r="Q16" s="5" t="n">
        <v>0.00530763888888889</v>
      </c>
      <c r="R16" s="5" t="n">
        <v>0.00593981481481481</v>
      </c>
      <c r="S16" s="5" t="n">
        <v>0.00655694444444445</v>
      </c>
      <c r="T16" s="5" t="n">
        <v>0.00716712962962963</v>
      </c>
      <c r="U16" s="5" t="n">
        <v>0.00777523148148148</v>
      </c>
      <c r="V16" s="5" t="n">
        <v>0.00838935185185185</v>
      </c>
      <c r="W16" s="5" t="n">
        <v>0.00899641203703704</v>
      </c>
      <c r="X16" s="5" t="n">
        <v>0.00958159722222222</v>
      </c>
    </row>
    <row r="17" customFormat="false" ht="11.25" hidden="false" customHeight="false" outlineLevel="0" collapsed="false">
      <c r="A17" s="1" t="s">
        <v>53</v>
      </c>
      <c r="B17" s="1" t="n">
        <v>1</v>
      </c>
      <c r="C17" s="1" t="s">
        <v>54</v>
      </c>
      <c r="D17" s="1" t="s">
        <v>55</v>
      </c>
      <c r="E17" s="1" t="s">
        <v>56</v>
      </c>
      <c r="G17" s="4"/>
      <c r="I17" s="5" t="n">
        <v>0.000515046296296296</v>
      </c>
      <c r="J17" s="5" t="n">
        <v>0.00105532407407407</v>
      </c>
      <c r="K17" s="5" t="n">
        <v>0.00161168981481482</v>
      </c>
      <c r="L17" s="5" t="n">
        <v>0.00216898148148148</v>
      </c>
      <c r="M17" s="5" t="n">
        <v>0.00272673611111111</v>
      </c>
      <c r="N17" s="5" t="n">
        <v>0.00328298611111111</v>
      </c>
      <c r="O17" s="5" t="n">
        <v>0.00383356481481481</v>
      </c>
      <c r="P17" s="5" t="n">
        <v>0.0043875</v>
      </c>
      <c r="Q17" s="5" t="n">
        <v>0.00494652777777778</v>
      </c>
      <c r="R17" s="5" t="n">
        <v>0.00550706018518519</v>
      </c>
      <c r="S17" s="5" t="n">
        <v>0.00607013888888889</v>
      </c>
      <c r="T17" s="5" t="n">
        <v>0.00662974537037037</v>
      </c>
      <c r="U17" s="5" t="n">
        <v>0.00718958333333333</v>
      </c>
      <c r="V17" s="5" t="n">
        <v>0.00774664351851852</v>
      </c>
      <c r="W17" s="5" t="n">
        <v>0.00830439814814815</v>
      </c>
      <c r="X17" s="5" t="n">
        <v>0.00883935185185185</v>
      </c>
    </row>
    <row r="18" customFormat="false" ht="11.25" hidden="false" customHeight="false" outlineLevel="0" collapsed="false">
      <c r="A18" s="1" t="s">
        <v>53</v>
      </c>
      <c r="B18" s="1" t="n">
        <v>2</v>
      </c>
      <c r="C18" s="1" t="s">
        <v>57</v>
      </c>
      <c r="D18" s="1" t="s">
        <v>58</v>
      </c>
      <c r="E18" s="1" t="s">
        <v>59</v>
      </c>
      <c r="G18" s="4"/>
      <c r="I18" s="5" t="n">
        <v>0.000586226851851852</v>
      </c>
      <c r="J18" s="5" t="n">
        <v>0.00120428240740741</v>
      </c>
      <c r="K18" s="5" t="n">
        <v>0.00183993055555556</v>
      </c>
      <c r="L18" s="5" t="n">
        <v>0.00249606481481481</v>
      </c>
      <c r="M18" s="5" t="n">
        <v>0.00314780092592593</v>
      </c>
      <c r="N18" s="5" t="n">
        <v>0.00379733796296296</v>
      </c>
      <c r="O18" s="5" t="n">
        <v>0.00443136574074074</v>
      </c>
      <c r="P18" s="5" t="n">
        <v>0.00507314814814815</v>
      </c>
      <c r="Q18" s="5" t="n">
        <v>0.00571423611111111</v>
      </c>
      <c r="R18" s="5" t="n">
        <v>0.00633923611111111</v>
      </c>
      <c r="S18" s="5" t="n">
        <v>0.00696631944444444</v>
      </c>
      <c r="T18" s="5" t="n">
        <v>0.00759351851851852</v>
      </c>
      <c r="U18" s="5" t="n">
        <v>0.00822835648148148</v>
      </c>
      <c r="V18" s="5" t="n">
        <v>0.00889201388888889</v>
      </c>
      <c r="W18" s="5"/>
      <c r="X18" s="5" t="n">
        <v>0.0101449074074074</v>
      </c>
    </row>
    <row r="19" customFormat="false" ht="11.25" hidden="false" customHeight="false" outlineLevel="0" collapsed="false">
      <c r="A19" s="1" t="s">
        <v>60</v>
      </c>
      <c r="B19" s="1" t="n">
        <v>1</v>
      </c>
      <c r="C19" s="1" t="s">
        <v>61</v>
      </c>
      <c r="D19" s="1" t="s">
        <v>62</v>
      </c>
      <c r="E19" s="1" t="s">
        <v>63</v>
      </c>
      <c r="G19" s="4"/>
      <c r="I19" s="5" t="n">
        <v>0.000499884259259259</v>
      </c>
      <c r="J19" s="5" t="n">
        <v>0.00107858796296296</v>
      </c>
      <c r="K19" s="5" t="n">
        <v>0.00167569444444444</v>
      </c>
      <c r="L19" s="5" t="n">
        <v>0.0022818287037037</v>
      </c>
      <c r="M19" s="5" t="n">
        <v>0.00288738425925926</v>
      </c>
      <c r="N19" s="5" t="n">
        <v>0.00349143518518519</v>
      </c>
      <c r="O19" s="5" t="n">
        <v>0.00410451388888889</v>
      </c>
      <c r="P19" s="5" t="n">
        <v>0.00473229166666667</v>
      </c>
      <c r="Q19" s="5" t="n">
        <v>0.00533958333333333</v>
      </c>
      <c r="R19" s="5" t="n">
        <v>0.00594849537037037</v>
      </c>
      <c r="S19" s="5" t="n">
        <v>0.00658206018518519</v>
      </c>
      <c r="T19" s="5" t="n">
        <v>0.00722013888888889</v>
      </c>
      <c r="U19" s="5" t="n">
        <v>0.00783125</v>
      </c>
      <c r="V19" s="5" t="n">
        <v>0.00844976851851852</v>
      </c>
      <c r="W19" s="5" t="n">
        <v>0.00906388888888889</v>
      </c>
      <c r="X19" s="5" t="n">
        <v>0.00966724537037037</v>
      </c>
    </row>
    <row r="20" customFormat="false" ht="11.25" hidden="false" customHeight="false" outlineLevel="0" collapsed="false">
      <c r="A20" s="1" t="s">
        <v>64</v>
      </c>
      <c r="B20" s="1" t="n">
        <v>1</v>
      </c>
      <c r="C20" s="1" t="s">
        <v>65</v>
      </c>
      <c r="D20" s="1" t="s">
        <v>66</v>
      </c>
      <c r="E20" s="1" t="s">
        <v>67</v>
      </c>
      <c r="G20" s="4"/>
      <c r="I20" s="5" t="n">
        <v>0.000481018518518519</v>
      </c>
      <c r="J20" s="5" t="n">
        <v>0.00100717592592593</v>
      </c>
      <c r="K20" s="5" t="n">
        <v>0.00152916666666667</v>
      </c>
      <c r="L20" s="5" t="n">
        <v>0.00205474537037037</v>
      </c>
      <c r="M20" s="5" t="n">
        <v>0.00258032407407407</v>
      </c>
      <c r="N20" s="5" t="n">
        <v>0.00311030092592593</v>
      </c>
      <c r="O20" s="5" t="n">
        <v>0.00364386574074074</v>
      </c>
      <c r="P20" s="5" t="n">
        <v>0.00417627314814815</v>
      </c>
      <c r="Q20" s="5" t="n">
        <v>0.00470729166666667</v>
      </c>
      <c r="R20" s="5" t="n">
        <v>0.00523391203703704</v>
      </c>
      <c r="S20" s="5" t="n">
        <v>0.00576435185185185</v>
      </c>
      <c r="T20" s="5" t="n">
        <v>0.00629780092592593</v>
      </c>
      <c r="U20" s="5" t="n">
        <v>0.00681990740740741</v>
      </c>
      <c r="V20" s="5" t="n">
        <v>0.00734537037037037</v>
      </c>
      <c r="W20" s="5"/>
      <c r="X20" s="5" t="n">
        <v>0.00833425925925926</v>
      </c>
    </row>
    <row r="21" customFormat="false" ht="11.25" hidden="false" customHeight="false" outlineLevel="0" collapsed="false">
      <c r="A21" s="1" t="s">
        <v>64</v>
      </c>
      <c r="B21" s="1" t="n">
        <v>2</v>
      </c>
      <c r="C21" s="1" t="s">
        <v>68</v>
      </c>
      <c r="D21" s="1" t="s">
        <v>40</v>
      </c>
      <c r="E21" s="1" t="s">
        <v>69</v>
      </c>
      <c r="G21" s="4"/>
      <c r="I21" s="5" t="n">
        <v>0.000527314814814815</v>
      </c>
      <c r="J21" s="5" t="n">
        <v>0.00109861111111111</v>
      </c>
      <c r="K21" s="5" t="n">
        <v>0.00168877314814815</v>
      </c>
      <c r="L21" s="5" t="n">
        <v>0.00227800925925926</v>
      </c>
      <c r="M21" s="5" t="n">
        <v>0.00288263888888889</v>
      </c>
      <c r="N21" s="5" t="n">
        <v>0.0034912037037037</v>
      </c>
      <c r="O21" s="5" t="n">
        <v>0.004096875</v>
      </c>
      <c r="P21" s="5" t="n">
        <v>0.0046994212962963</v>
      </c>
      <c r="Q21" s="5" t="n">
        <v>0.00529895833333333</v>
      </c>
      <c r="R21" s="5" t="n">
        <v>0.00590150462962963</v>
      </c>
      <c r="S21" s="5" t="n">
        <v>0.00649386574074074</v>
      </c>
      <c r="T21" s="5" t="n">
        <v>0.00709247685185185</v>
      </c>
      <c r="U21" s="5" t="n">
        <v>0.0076931712962963</v>
      </c>
      <c r="V21" s="5" t="n">
        <v>0.008303125</v>
      </c>
      <c r="W21" s="5"/>
      <c r="X21" s="5" t="n">
        <v>0.00949664351851852</v>
      </c>
    </row>
    <row r="22" customFormat="false" ht="11.25" hidden="false" customHeight="false" outlineLevel="0" collapsed="false">
      <c r="A22" s="1" t="s">
        <v>70</v>
      </c>
      <c r="B22" s="1" t="n">
        <v>1</v>
      </c>
      <c r="C22" s="1" t="s">
        <v>71</v>
      </c>
      <c r="D22" s="1" t="s">
        <v>62</v>
      </c>
      <c r="E22" s="1" t="s">
        <v>72</v>
      </c>
      <c r="G22" s="4"/>
      <c r="I22" s="5" t="n">
        <v>0.00058275462962963</v>
      </c>
      <c r="J22" s="5" t="n">
        <v>0.00125173611111111</v>
      </c>
      <c r="K22" s="5" t="n">
        <v>0.00193518518518519</v>
      </c>
      <c r="L22" s="5" t="n">
        <v>0.00260717592592593</v>
      </c>
      <c r="M22" s="5" t="n">
        <v>0.00330069444444444</v>
      </c>
      <c r="N22" s="5" t="n">
        <v>0.00399722222222222</v>
      </c>
      <c r="O22" s="5" t="n">
        <v>0.00469571759259259</v>
      </c>
      <c r="P22" s="5" t="n">
        <v>0.00539224537037037</v>
      </c>
      <c r="Q22" s="5" t="n">
        <v>0.00608622685185185</v>
      </c>
      <c r="R22" s="5" t="n">
        <v>0.00676180555555556</v>
      </c>
      <c r="S22" s="5" t="n">
        <v>0.007440625</v>
      </c>
      <c r="T22" s="5" t="n">
        <v>0.00812071759259259</v>
      </c>
      <c r="U22" s="5" t="n">
        <v>0.00880034722222222</v>
      </c>
      <c r="V22" s="5" t="n">
        <v>0.00946840277777778</v>
      </c>
      <c r="W22" s="5" t="n">
        <v>0.0101479166666667</v>
      </c>
      <c r="X22" s="5" t="n">
        <v>0.0107877314814815</v>
      </c>
    </row>
    <row r="23" customFormat="false" ht="11.25" hidden="false" customHeight="false" outlineLevel="0" collapsed="false">
      <c r="A23" s="1" t="s">
        <v>4</v>
      </c>
      <c r="B23" s="1" t="n">
        <v>1</v>
      </c>
      <c r="C23" s="1" t="s">
        <v>73</v>
      </c>
      <c r="D23" s="1" t="s">
        <v>74</v>
      </c>
      <c r="E23" s="1" t="s">
        <v>75</v>
      </c>
      <c r="G23" s="4"/>
      <c r="I23" s="5" t="n">
        <v>0.000388078703703704</v>
      </c>
      <c r="J23" s="5" t="n">
        <v>0.00080625</v>
      </c>
      <c r="K23" s="5" t="n">
        <v>0.00123020833333333</v>
      </c>
      <c r="L23" s="5" t="n">
        <v>0.00165659722222222</v>
      </c>
      <c r="M23" s="5" t="n">
        <v>0.00208252314814815</v>
      </c>
      <c r="N23" s="5" t="n">
        <v>0.0025087962962963</v>
      </c>
      <c r="O23" s="5" t="n">
        <v>0.00293483796296296</v>
      </c>
      <c r="P23" s="5" t="n">
        <v>0.00335706018518519</v>
      </c>
      <c r="Q23" s="5" t="n">
        <v>0.00378506944444444</v>
      </c>
      <c r="R23" s="5" t="n">
        <v>0.00421319444444445</v>
      </c>
      <c r="S23" s="5" t="n">
        <v>0.00464375</v>
      </c>
      <c r="T23" s="5" t="n">
        <v>0.0050755787037037</v>
      </c>
      <c r="U23" s="5" t="n">
        <v>0.00550613425925926</v>
      </c>
      <c r="V23" s="5" t="n">
        <v>0.00593206018518519</v>
      </c>
      <c r="W23" s="5"/>
      <c r="X23" s="5" t="n">
        <v>0.00676412037037037</v>
      </c>
    </row>
    <row r="24" customFormat="false" ht="11.25" hidden="false" customHeight="false" outlineLevel="0" collapsed="false">
      <c r="A24" s="1" t="s">
        <v>76</v>
      </c>
      <c r="B24" s="1" t="n">
        <v>1</v>
      </c>
      <c r="C24" s="1" t="s">
        <v>77</v>
      </c>
      <c r="D24" s="1" t="s">
        <v>14</v>
      </c>
      <c r="E24" s="1" t="s">
        <v>78</v>
      </c>
      <c r="G24" s="4"/>
      <c r="I24" s="5" t="n">
        <v>0.000375347222222222</v>
      </c>
      <c r="J24" s="5" t="n">
        <v>0.000793981481481481</v>
      </c>
      <c r="K24" s="5" t="n">
        <v>0.001215625</v>
      </c>
      <c r="L24" s="5" t="n">
        <v>0.00163912037037037</v>
      </c>
      <c r="M24" s="5" t="n">
        <v>0.00205706018518519</v>
      </c>
      <c r="N24" s="5" t="n">
        <v>0.00247847222222222</v>
      </c>
      <c r="O24" s="5" t="n">
        <v>0.00290219907407407</v>
      </c>
      <c r="P24" s="5" t="n">
        <v>0.00331909722222222</v>
      </c>
      <c r="Q24" s="5" t="n">
        <v>0.00373738425925926</v>
      </c>
      <c r="R24" s="5"/>
      <c r="S24" s="5"/>
      <c r="T24" s="5"/>
      <c r="U24" s="5"/>
      <c r="V24" s="5"/>
      <c r="W24" s="5"/>
      <c r="X24" s="5" t="n">
        <v>0.00667326388888889</v>
      </c>
    </row>
    <row r="25" customFormat="false" ht="11.25" hidden="false" customHeight="false" outlineLevel="0" collapsed="false">
      <c r="A25" s="1" t="s">
        <v>79</v>
      </c>
      <c r="B25" s="1" t="n">
        <v>1</v>
      </c>
      <c r="C25" s="1" t="s">
        <v>80</v>
      </c>
      <c r="D25" s="1" t="s">
        <v>26</v>
      </c>
      <c r="E25" s="1" t="s">
        <v>81</v>
      </c>
      <c r="G25" s="4"/>
      <c r="I25" s="5" t="n">
        <v>0.000430555555555556</v>
      </c>
      <c r="J25" s="5" t="n">
        <v>0.000899768518518518</v>
      </c>
      <c r="K25" s="5" t="n">
        <v>0.00137615740740741</v>
      </c>
      <c r="L25" s="5" t="n">
        <v>0.00186284722222222</v>
      </c>
      <c r="M25" s="5" t="n">
        <v>0.00234826388888889</v>
      </c>
      <c r="N25" s="5" t="n">
        <v>0.00283796296296296</v>
      </c>
      <c r="O25" s="5" t="n">
        <v>0.00332696759259259</v>
      </c>
      <c r="P25" s="5" t="n">
        <v>0.00381597222222222</v>
      </c>
      <c r="Q25" s="5" t="n">
        <v>0.00430740740740741</v>
      </c>
      <c r="R25" s="5" t="n">
        <v>0.00480092592592593</v>
      </c>
      <c r="S25" s="5" t="n">
        <v>0.00529305555555556</v>
      </c>
      <c r="T25" s="5" t="n">
        <v>0.00578136574074074</v>
      </c>
      <c r="U25" s="5" t="n">
        <v>0.0062744212962963</v>
      </c>
      <c r="V25" s="5" t="n">
        <v>0.00676782407407407</v>
      </c>
      <c r="W25" s="5" t="n">
        <v>0.00724583333333333</v>
      </c>
      <c r="X25" s="5" t="n">
        <v>0.00772037037037037</v>
      </c>
    </row>
    <row r="26" customFormat="false" ht="11.25" hidden="false" customHeight="false" outlineLevel="0" collapsed="false">
      <c r="A26" s="1" t="s">
        <v>9</v>
      </c>
      <c r="B26" s="1" t="n">
        <v>1</v>
      </c>
      <c r="C26" s="1" t="s">
        <v>82</v>
      </c>
      <c r="D26" s="1" t="s">
        <v>74</v>
      </c>
      <c r="E26" s="1" t="s">
        <v>83</v>
      </c>
      <c r="G26" s="4"/>
      <c r="I26" s="5"/>
      <c r="J26" s="5" t="n">
        <v>0.000837731481481481</v>
      </c>
      <c r="K26" s="5" t="n">
        <v>0.00128310185185185</v>
      </c>
      <c r="L26" s="5" t="n">
        <v>0.00173206018518519</v>
      </c>
      <c r="M26" s="5" t="n">
        <v>0.00218472222222222</v>
      </c>
      <c r="N26" s="5" t="n">
        <v>0.00264050925925926</v>
      </c>
      <c r="O26" s="5" t="n">
        <v>0.00309618055555556</v>
      </c>
      <c r="P26" s="5" t="n">
        <v>0.00354976851851852</v>
      </c>
      <c r="Q26" s="5" t="n">
        <v>0.00400428240740741</v>
      </c>
      <c r="R26" s="5" t="n">
        <v>0.00446168981481482</v>
      </c>
      <c r="S26" s="5" t="n">
        <v>0.00491412037037037</v>
      </c>
      <c r="T26" s="5" t="n">
        <v>0.00536597222222222</v>
      </c>
      <c r="U26" s="5" t="n">
        <v>0.00582048611111111</v>
      </c>
      <c r="V26" s="5" t="n">
        <v>0.00627303240740741</v>
      </c>
      <c r="W26" s="5"/>
      <c r="X26" s="5" t="n">
        <v>0.00713391203703704</v>
      </c>
    </row>
    <row r="27" customFormat="false" ht="11.25" hidden="false" customHeight="false" outlineLevel="0" collapsed="false">
      <c r="A27" s="1" t="s">
        <v>9</v>
      </c>
      <c r="B27" s="1" t="n">
        <v>2</v>
      </c>
      <c r="C27" s="1" t="s">
        <v>84</v>
      </c>
      <c r="D27" s="1" t="s">
        <v>26</v>
      </c>
      <c r="E27" s="1" t="s">
        <v>85</v>
      </c>
      <c r="G27" s="4"/>
      <c r="I27" s="5" t="n">
        <v>0.000420486111111111</v>
      </c>
      <c r="J27" s="5" t="n">
        <v>0.000869328703703704</v>
      </c>
      <c r="K27" s="5" t="n">
        <v>0.00132800925925926</v>
      </c>
      <c r="L27" s="5" t="n">
        <v>0.0017875</v>
      </c>
      <c r="M27" s="5" t="n">
        <v>0.00225034722222222</v>
      </c>
      <c r="N27" s="5" t="n">
        <v>0.00272002314814815</v>
      </c>
      <c r="O27" s="5" t="n">
        <v>0.0031869212962963</v>
      </c>
      <c r="P27" s="5" t="n">
        <v>0.00365497685185185</v>
      </c>
      <c r="Q27" s="5" t="n">
        <v>0.00412407407407407</v>
      </c>
      <c r="R27" s="5" t="n">
        <v>0.00459201388888889</v>
      </c>
      <c r="S27" s="5" t="n">
        <v>0.00506157407407407</v>
      </c>
      <c r="T27" s="5" t="n">
        <v>0.00553159722222222</v>
      </c>
      <c r="U27" s="5" t="n">
        <v>0.00600324074074074</v>
      </c>
      <c r="V27" s="5" t="n">
        <v>0.00647488425925926</v>
      </c>
      <c r="W27" s="5" t="n">
        <v>0.00694085648148148</v>
      </c>
      <c r="X27" s="5" t="n">
        <v>0.00739490740740741</v>
      </c>
    </row>
    <row r="28" customFormat="false" ht="11.25" hidden="false" customHeight="false" outlineLevel="0" collapsed="false">
      <c r="A28" s="1" t="s">
        <v>9</v>
      </c>
      <c r="B28" s="1" t="n">
        <v>3</v>
      </c>
      <c r="C28" s="1" t="s">
        <v>86</v>
      </c>
      <c r="D28" s="1" t="s">
        <v>87</v>
      </c>
      <c r="E28" s="1" t="s">
        <v>88</v>
      </c>
      <c r="G28" s="4"/>
      <c r="I28" s="5" t="n">
        <v>0.000434722222222222</v>
      </c>
      <c r="J28" s="5" t="n">
        <v>0.000931944444444444</v>
      </c>
      <c r="K28" s="5" t="n">
        <v>0.00143344907407407</v>
      </c>
      <c r="L28" s="5" t="n">
        <v>0.00193217592592593</v>
      </c>
      <c r="M28" s="5" t="n">
        <v>0.00243217592592593</v>
      </c>
      <c r="N28" s="5" t="n">
        <v>0.00292638888888889</v>
      </c>
      <c r="O28" s="5" t="n">
        <v>0.0034224537037037</v>
      </c>
      <c r="P28" s="5" t="n">
        <v>0.00392175925925926</v>
      </c>
      <c r="Q28" s="5" t="n">
        <v>0.00442094907407407</v>
      </c>
      <c r="R28" s="5" t="n">
        <v>0.00491909722222222</v>
      </c>
      <c r="S28" s="5" t="n">
        <v>0.00541875</v>
      </c>
      <c r="T28" s="5" t="n">
        <v>0.00592361111111111</v>
      </c>
      <c r="U28" s="5" t="n">
        <v>0.00642395833333333</v>
      </c>
      <c r="V28" s="5" t="n">
        <v>0.00693055555555556</v>
      </c>
      <c r="W28" s="5" t="n">
        <v>0.00744085648148148</v>
      </c>
      <c r="X28" s="5" t="n">
        <v>0.00790775462962963</v>
      </c>
    </row>
    <row r="29" customFormat="false" ht="11.25" hidden="false" customHeight="false" outlineLevel="0" collapsed="false">
      <c r="A29" s="1" t="s">
        <v>9</v>
      </c>
      <c r="B29" s="1" t="n">
        <v>4</v>
      </c>
      <c r="C29" s="1" t="s">
        <v>89</v>
      </c>
      <c r="D29" s="1" t="s">
        <v>11</v>
      </c>
      <c r="E29" s="1" t="s">
        <v>90</v>
      </c>
      <c r="G29" s="4"/>
      <c r="I29" s="5" t="n">
        <v>0.000463888888888889</v>
      </c>
      <c r="J29" s="5" t="n">
        <v>0.000974074074074074</v>
      </c>
      <c r="K29" s="5" t="n">
        <v>0.00149884259259259</v>
      </c>
      <c r="L29" s="5" t="n">
        <v>0.00202627314814815</v>
      </c>
      <c r="M29" s="5" t="n">
        <v>0.00255300925925926</v>
      </c>
      <c r="N29" s="5" t="n">
        <v>0.00308136574074074</v>
      </c>
      <c r="O29" s="5" t="n">
        <v>0.00361701388888889</v>
      </c>
      <c r="P29" s="5" t="n">
        <v>0.00415393518518519</v>
      </c>
      <c r="Q29" s="5" t="n">
        <v>0.00468020833333333</v>
      </c>
      <c r="R29" s="5" t="n">
        <v>0.00521967592592593</v>
      </c>
      <c r="S29" s="5" t="n">
        <v>0.00575</v>
      </c>
      <c r="T29" s="5" t="n">
        <v>0.00628634259259259</v>
      </c>
      <c r="U29" s="5" t="n">
        <v>0.00681296296296296</v>
      </c>
      <c r="V29" s="5" t="n">
        <v>0.00734050925925926</v>
      </c>
      <c r="W29" s="5" t="n">
        <v>0.00786099537037037</v>
      </c>
      <c r="X29" s="5" t="n">
        <v>0.00836956018518519</v>
      </c>
    </row>
    <row r="30" customFormat="false" ht="11.25" hidden="false" customHeight="false" outlineLevel="0" collapsed="false">
      <c r="A30" s="1" t="s">
        <v>9</v>
      </c>
      <c r="B30" s="1" t="n">
        <v>5</v>
      </c>
      <c r="C30" s="1" t="s">
        <v>91</v>
      </c>
      <c r="D30" s="1" t="s">
        <v>6</v>
      </c>
      <c r="E30" s="1" t="s">
        <v>92</v>
      </c>
      <c r="G30" s="4"/>
      <c r="I30" s="5" t="n">
        <v>0.000505555555555556</v>
      </c>
      <c r="J30" s="5" t="n">
        <v>0.00106273148148148</v>
      </c>
      <c r="K30" s="5" t="n">
        <v>0.00163125</v>
      </c>
      <c r="L30" s="5" t="n">
        <v>0.00222800925925926</v>
      </c>
      <c r="M30" s="5" t="n">
        <v>0.00282303240740741</v>
      </c>
      <c r="N30" s="5" t="n">
        <v>0.00342662037037037</v>
      </c>
      <c r="O30" s="5" t="n">
        <v>0.00403391203703704</v>
      </c>
      <c r="P30" s="5" t="n">
        <v>0.00464803240740741</v>
      </c>
      <c r="Q30" s="5" t="n">
        <v>0.00526469907407407</v>
      </c>
      <c r="R30" s="5" t="n">
        <v>0.00588356481481481</v>
      </c>
      <c r="S30" s="5" t="n">
        <v>0.00649606481481482</v>
      </c>
      <c r="T30" s="5" t="n">
        <v>0.00711400462962963</v>
      </c>
      <c r="U30" s="5" t="n">
        <v>0.0077125</v>
      </c>
      <c r="V30" s="5" t="n">
        <v>0.00830868055555556</v>
      </c>
      <c r="W30" s="5" t="n">
        <v>0.00891064814814815</v>
      </c>
      <c r="X30" s="5" t="n">
        <v>0.00946319444444445</v>
      </c>
      <c r="Y30" s="6"/>
    </row>
    <row r="31" customFormat="false" ht="11.25" hidden="false" customHeight="false" outlineLevel="0" collapsed="false">
      <c r="A31" s="1" t="s">
        <v>16</v>
      </c>
      <c r="B31" s="1" t="n">
        <v>1</v>
      </c>
      <c r="C31" s="1" t="s">
        <v>93</v>
      </c>
      <c r="D31" s="1" t="s">
        <v>6</v>
      </c>
      <c r="E31" s="1" t="s">
        <v>94</v>
      </c>
      <c r="G31" s="4"/>
      <c r="I31" s="5" t="n">
        <v>0.000449305555555556</v>
      </c>
      <c r="J31" s="5" t="n">
        <v>0.000934490740740741</v>
      </c>
      <c r="K31" s="5" t="n">
        <v>0.00142546296296296</v>
      </c>
      <c r="L31" s="5" t="n">
        <v>0.00191828703703704</v>
      </c>
      <c r="M31" s="5" t="n">
        <v>0.0024087962962963</v>
      </c>
      <c r="N31" s="5" t="n">
        <v>0.00290243055555556</v>
      </c>
      <c r="O31" s="5" t="n">
        <v>0.00339594907407407</v>
      </c>
      <c r="P31" s="5" t="n">
        <v>0.00389074074074074</v>
      </c>
      <c r="Q31" s="5" t="n">
        <v>0.00437986111111111</v>
      </c>
      <c r="R31" s="5" t="n">
        <v>0.00486921296296296</v>
      </c>
      <c r="S31" s="5" t="n">
        <v>0.00536238425925926</v>
      </c>
      <c r="T31" s="5" t="n">
        <v>0.0058556712962963</v>
      </c>
      <c r="U31" s="5" t="n">
        <v>0.00635324074074074</v>
      </c>
      <c r="V31" s="5" t="n">
        <v>0.00685034722222222</v>
      </c>
      <c r="W31" s="5"/>
      <c r="X31" s="5" t="n">
        <v>0.00780324074074074</v>
      </c>
    </row>
    <row r="32" customFormat="false" ht="11.25" hidden="false" customHeight="false" outlineLevel="0" collapsed="false">
      <c r="A32" s="1" t="s">
        <v>16</v>
      </c>
      <c r="B32" s="1" t="n">
        <v>2</v>
      </c>
      <c r="C32" s="1" t="s">
        <v>95</v>
      </c>
      <c r="D32" s="1" t="s">
        <v>96</v>
      </c>
      <c r="E32" s="1" t="s">
        <v>97</v>
      </c>
      <c r="G32" s="4"/>
      <c r="I32" s="5" t="n">
        <v>0.000489236111111111</v>
      </c>
      <c r="J32" s="5" t="n">
        <v>0.00103275462962963</v>
      </c>
      <c r="K32" s="5" t="n">
        <v>0.00158136574074074</v>
      </c>
      <c r="L32" s="5" t="n">
        <v>0.00212986111111111</v>
      </c>
      <c r="M32" s="5" t="n">
        <v>0.00268113425925926</v>
      </c>
      <c r="N32" s="5" t="n">
        <v>0.00324282407407407</v>
      </c>
      <c r="O32" s="5" t="n">
        <v>0.00380439814814815</v>
      </c>
      <c r="P32" s="5" t="n">
        <v>0.00436805555555556</v>
      </c>
      <c r="Q32" s="5" t="n">
        <v>0.00493541666666667</v>
      </c>
      <c r="R32" s="5" t="n">
        <v>0.00551076388888889</v>
      </c>
      <c r="S32" s="5" t="n">
        <v>0.00608009259259259</v>
      </c>
      <c r="T32" s="5" t="n">
        <v>0.00665046296296296</v>
      </c>
      <c r="U32" s="5" t="n">
        <v>0.0072337962962963</v>
      </c>
      <c r="V32" s="5" t="n">
        <v>0.00781226851851852</v>
      </c>
      <c r="W32" s="5"/>
      <c r="X32" s="5" t="n">
        <v>0.00896006944444444</v>
      </c>
    </row>
    <row r="33" customFormat="false" ht="11.25" hidden="false" customHeight="false" outlineLevel="0" collapsed="false">
      <c r="A33" s="1" t="s">
        <v>38</v>
      </c>
      <c r="B33" s="1" t="n">
        <v>1</v>
      </c>
      <c r="C33" s="1" t="s">
        <v>98</v>
      </c>
      <c r="D33" s="1" t="s">
        <v>26</v>
      </c>
      <c r="E33" s="1" t="s">
        <v>99</v>
      </c>
      <c r="F33" s="1" t="s">
        <v>20</v>
      </c>
      <c r="G33" s="4"/>
      <c r="I33" s="5" t="n">
        <v>0.00039849537037037</v>
      </c>
      <c r="J33" s="5" t="n">
        <v>0.000836458333333333</v>
      </c>
      <c r="K33" s="5" t="n">
        <v>0.00128506944444444</v>
      </c>
      <c r="L33" s="5" t="n">
        <v>0.00173298611111111</v>
      </c>
      <c r="M33" s="5" t="n">
        <v>0.00218564814814815</v>
      </c>
      <c r="N33" s="5" t="n">
        <v>0.00264201388888889</v>
      </c>
      <c r="O33" s="5" t="n">
        <v>0.00309768518518519</v>
      </c>
      <c r="P33" s="5" t="n">
        <v>0.00355138888888889</v>
      </c>
      <c r="Q33" s="5" t="n">
        <v>0.00400729166666667</v>
      </c>
      <c r="R33" s="5" t="n">
        <v>0.00446342592592593</v>
      </c>
      <c r="S33" s="5" t="n">
        <v>0.00491793981481482</v>
      </c>
      <c r="T33" s="5" t="n">
        <v>0.0053744212962963</v>
      </c>
      <c r="U33" s="5" t="n">
        <v>0.00583275462962963</v>
      </c>
      <c r="V33" s="5" t="n">
        <v>0.00628298611111111</v>
      </c>
      <c r="W33" s="5"/>
      <c r="X33" s="5" t="n">
        <v>0.00718865740740741</v>
      </c>
      <c r="Y33" s="5"/>
    </row>
    <row r="34" customFormat="false" ht="11.25" hidden="false" customHeight="false" outlineLevel="0" collapsed="false">
      <c r="A34" s="1" t="s">
        <v>38</v>
      </c>
      <c r="B34" s="1" t="n">
        <v>2</v>
      </c>
      <c r="C34" s="1" t="s">
        <v>100</v>
      </c>
      <c r="D34" s="1" t="s">
        <v>96</v>
      </c>
      <c r="E34" s="1" t="s">
        <v>101</v>
      </c>
      <c r="F34" s="1" t="s">
        <v>102</v>
      </c>
      <c r="G34" s="4"/>
      <c r="I34" s="5" t="n">
        <v>0.000446990740740741</v>
      </c>
      <c r="J34" s="5" t="n">
        <v>0.000936689814814815</v>
      </c>
      <c r="K34" s="5" t="n">
        <v>0.00143819444444444</v>
      </c>
      <c r="L34" s="5" t="n">
        <v>0.00194398148148148</v>
      </c>
      <c r="M34" s="5" t="n">
        <v>0.00246342592592593</v>
      </c>
      <c r="N34" s="5" t="n">
        <v>0.00298194444444444</v>
      </c>
      <c r="O34" s="5" t="n">
        <v>0.00350474537037037</v>
      </c>
      <c r="P34" s="5" t="n">
        <v>0.00402719907407407</v>
      </c>
      <c r="Q34" s="5" t="n">
        <v>0.00454375</v>
      </c>
      <c r="R34" s="5" t="n">
        <v>0.00506157407407407</v>
      </c>
      <c r="S34" s="5" t="n">
        <v>0.00557939814814815</v>
      </c>
      <c r="T34" s="5" t="n">
        <v>0.00610451388888889</v>
      </c>
      <c r="U34" s="5" t="n">
        <v>0.00662106481481482</v>
      </c>
      <c r="V34" s="5" t="n">
        <v>0.00713738425925926</v>
      </c>
      <c r="W34" s="5" t="n">
        <v>0.00764699074074074</v>
      </c>
      <c r="X34" s="5" t="n">
        <v>0.00810925925925926</v>
      </c>
    </row>
    <row r="35" customFormat="false" ht="11.25" hidden="false" customHeight="false" outlineLevel="0" collapsed="false">
      <c r="A35" s="1" t="s">
        <v>38</v>
      </c>
      <c r="B35" s="1" t="n">
        <v>3</v>
      </c>
      <c r="C35" s="1" t="s">
        <v>103</v>
      </c>
      <c r="D35" s="1" t="s">
        <v>6</v>
      </c>
      <c r="E35" s="1" t="s">
        <v>104</v>
      </c>
      <c r="G35" s="4"/>
      <c r="I35" s="5" t="n">
        <v>0.000521064814814815</v>
      </c>
      <c r="J35" s="5" t="n">
        <v>0.00112893518518519</v>
      </c>
      <c r="K35" s="5" t="n">
        <v>0.00177465277777778</v>
      </c>
      <c r="L35" s="5" t="n">
        <v>0.002425</v>
      </c>
      <c r="M35" s="5" t="n">
        <v>0.00307314814814815</v>
      </c>
      <c r="N35" s="5" t="n">
        <v>0.00371782407407407</v>
      </c>
      <c r="O35" s="5" t="n">
        <v>0.00436180555555556</v>
      </c>
      <c r="P35" s="5" t="n">
        <v>0.00500960648148148</v>
      </c>
      <c r="Q35" s="5" t="n">
        <v>0.00566458333333333</v>
      </c>
      <c r="R35" s="5" t="n">
        <v>0.00631678240740741</v>
      </c>
      <c r="S35" s="5" t="n">
        <v>0.00696342592592593</v>
      </c>
      <c r="T35" s="5" t="n">
        <v>0.00761226851851852</v>
      </c>
      <c r="U35" s="5" t="n">
        <v>0.00826550925925926</v>
      </c>
      <c r="V35" s="5" t="n">
        <v>0.00892962962962963</v>
      </c>
      <c r="W35" s="5" t="n">
        <v>0.00957511574074074</v>
      </c>
      <c r="X35" s="5" t="n">
        <v>0.0102059027777778</v>
      </c>
    </row>
    <row r="36" customFormat="false" ht="11.25" hidden="false" customHeight="false" outlineLevel="0" collapsed="false">
      <c r="A36" s="1" t="s">
        <v>38</v>
      </c>
      <c r="B36" s="1" t="n">
        <v>4</v>
      </c>
      <c r="C36" s="1" t="s">
        <v>105</v>
      </c>
      <c r="D36" s="1" t="s">
        <v>6</v>
      </c>
      <c r="E36" s="1" t="s">
        <v>106</v>
      </c>
      <c r="G36" s="4"/>
      <c r="I36" s="5" t="n">
        <v>0.000524537037037037</v>
      </c>
      <c r="J36" s="5" t="n">
        <v>0.00116076388888889</v>
      </c>
      <c r="K36" s="5" t="n">
        <v>0.00184652777777778</v>
      </c>
      <c r="L36" s="5" t="n">
        <v>0.00256296296296296</v>
      </c>
      <c r="M36" s="5" t="n">
        <v>0.00332685185185185</v>
      </c>
      <c r="N36" s="5" t="n">
        <v>0.00412592592592593</v>
      </c>
      <c r="O36" s="5" t="n">
        <v>0.00492800925925926</v>
      </c>
      <c r="P36" s="5" t="n">
        <v>0.00570972222222222</v>
      </c>
      <c r="Q36" s="5" t="n">
        <v>0.00648923611111111</v>
      </c>
      <c r="R36" s="5" t="n">
        <v>0.00725439814814815</v>
      </c>
      <c r="S36" s="5" t="n">
        <v>0.00803344907407407</v>
      </c>
      <c r="T36" s="5" t="n">
        <v>0.00882743055555556</v>
      </c>
      <c r="U36" s="5" t="n">
        <v>0.00960949074074074</v>
      </c>
      <c r="V36" s="5" t="n">
        <v>0.010387037037037</v>
      </c>
      <c r="W36" s="5" t="n">
        <v>0.0111564814814815</v>
      </c>
      <c r="X36" s="5" t="n">
        <v>0.0118381944444444</v>
      </c>
    </row>
    <row r="37" customFormat="false" ht="11.25" hidden="false" customHeight="false" outlineLevel="0" collapsed="false">
      <c r="A37" s="1" t="s">
        <v>60</v>
      </c>
      <c r="B37" s="1" t="n">
        <v>1</v>
      </c>
      <c r="C37" s="1" t="s">
        <v>107</v>
      </c>
      <c r="D37" s="1" t="s">
        <v>11</v>
      </c>
      <c r="E37" s="1" t="s">
        <v>108</v>
      </c>
      <c r="G37" s="4"/>
      <c r="I37" s="5" t="n">
        <v>0.000561226851851852</v>
      </c>
      <c r="J37" s="5" t="n">
        <v>0.00119722222222222</v>
      </c>
      <c r="K37" s="5" t="n">
        <v>0.0018462962962963</v>
      </c>
      <c r="L37" s="5" t="n">
        <v>0.00251770833333333</v>
      </c>
      <c r="M37" s="5" t="n">
        <v>0.00317430555555556</v>
      </c>
      <c r="N37" s="5" t="n">
        <v>0.00384444444444444</v>
      </c>
      <c r="O37" s="5" t="n">
        <v>0.00450590277777778</v>
      </c>
      <c r="P37" s="5" t="n">
        <v>0.00518425925925926</v>
      </c>
      <c r="Q37" s="5" t="n">
        <v>0.00585</v>
      </c>
      <c r="R37" s="5" t="n">
        <v>0.00652164351851852</v>
      </c>
      <c r="S37" s="5" t="n">
        <v>0.00719166666666667</v>
      </c>
      <c r="T37" s="5" t="n">
        <v>0.00786516203703704</v>
      </c>
      <c r="U37" s="5" t="n">
        <v>0.00853009259259259</v>
      </c>
      <c r="V37" s="5" t="n">
        <v>0.00921284722222222</v>
      </c>
      <c r="W37" s="5" t="n">
        <v>0.00989097222222222</v>
      </c>
      <c r="X37" s="5" t="n">
        <v>0.0105045138888889</v>
      </c>
    </row>
    <row r="38" customFormat="false" ht="11.25" hidden="false" customHeight="false" outlineLevel="0" collapsed="false">
      <c r="A38" s="1" t="s">
        <v>109</v>
      </c>
      <c r="B38" s="1" t="n">
        <v>1</v>
      </c>
      <c r="C38" s="1" t="s">
        <v>110</v>
      </c>
      <c r="D38" s="1" t="s">
        <v>26</v>
      </c>
      <c r="E38" s="1" t="s">
        <v>111</v>
      </c>
      <c r="G38" s="4"/>
      <c r="I38" s="5" t="n">
        <v>0.000544791666666667</v>
      </c>
      <c r="J38" s="5" t="n">
        <v>0.0011537037037037</v>
      </c>
      <c r="K38" s="5" t="n">
        <v>0.00180381944444444</v>
      </c>
      <c r="L38" s="5" t="n">
        <v>0.00245335648148148</v>
      </c>
      <c r="M38" s="5" t="n">
        <v>0.00309953703703704</v>
      </c>
      <c r="N38" s="5" t="n">
        <v>0.00374502314814815</v>
      </c>
      <c r="O38" s="5" t="n">
        <v>0.00438645833333333</v>
      </c>
      <c r="P38" s="5" t="n">
        <v>0.00502847222222222</v>
      </c>
      <c r="Q38" s="5" t="n">
        <v>0.00567222222222222</v>
      </c>
      <c r="R38" s="5" t="n">
        <v>0.00631597222222222</v>
      </c>
      <c r="S38" s="5" t="n">
        <v>0.00695532407407407</v>
      </c>
      <c r="T38" s="5" t="n">
        <v>0.0075931712962963</v>
      </c>
      <c r="U38" s="5" t="n">
        <v>0.0082349537037037</v>
      </c>
      <c r="V38" s="5" t="n">
        <v>0.00887465277777778</v>
      </c>
      <c r="W38" s="5"/>
      <c r="X38" s="5" t="n">
        <v>0.0101369212962963</v>
      </c>
    </row>
    <row r="39" customFormat="false" ht="11.25" hidden="false" customHeight="false" outlineLevel="0" collapsed="false">
      <c r="A39" s="1" t="s">
        <v>112</v>
      </c>
      <c r="B39" s="1" t="n">
        <v>1</v>
      </c>
      <c r="C39" s="1" t="s">
        <v>113</v>
      </c>
      <c r="D39" s="1" t="s">
        <v>46</v>
      </c>
      <c r="E39" s="1" t="s">
        <v>114</v>
      </c>
      <c r="F39" s="1" t="s">
        <v>115</v>
      </c>
      <c r="G39" s="4"/>
      <c r="I39" s="5"/>
      <c r="J39" s="5" t="n">
        <v>0.0013181712962963</v>
      </c>
      <c r="K39" s="5"/>
      <c r="L39" s="5" t="n">
        <v>0.00272731481481482</v>
      </c>
      <c r="M39" s="5"/>
      <c r="N39" s="5"/>
      <c r="O39" s="5"/>
      <c r="P39" s="5" t="n">
        <v>0.00553645833333333</v>
      </c>
      <c r="Q39" s="5"/>
      <c r="R39" s="5"/>
      <c r="S39" s="5"/>
      <c r="T39" s="5"/>
      <c r="U39" s="5"/>
      <c r="V39" s="5"/>
      <c r="W39" s="5"/>
      <c r="X39" s="5" t="n">
        <v>0.0111663194444444</v>
      </c>
      <c r="Y39" s="1" t="s">
        <v>116</v>
      </c>
    </row>
    <row r="40" s="3" customFormat="true" ht="10.5" hidden="false" customHeight="false" outlineLevel="0" collapsed="false">
      <c r="A40" s="2"/>
      <c r="B40" s="2"/>
      <c r="C40" s="2" t="s">
        <v>0</v>
      </c>
      <c r="D40" s="2" t="s">
        <v>1</v>
      </c>
      <c r="E40" s="2" t="s">
        <v>2</v>
      </c>
      <c r="F40" s="2"/>
      <c r="G40" s="2"/>
      <c r="H40" s="2"/>
      <c r="I40" s="2" t="n">
        <v>50</v>
      </c>
      <c r="J40" s="2" t="n">
        <v>100</v>
      </c>
      <c r="K40" s="2" t="n">
        <v>150</v>
      </c>
      <c r="L40" s="2" t="n">
        <v>200</v>
      </c>
      <c r="M40" s="2" t="n">
        <v>250</v>
      </c>
      <c r="N40" s="2" t="n">
        <v>300</v>
      </c>
      <c r="O40" s="2" t="n">
        <v>350</v>
      </c>
      <c r="P40" s="2" t="n">
        <v>400</v>
      </c>
      <c r="Q40" s="2" t="n">
        <v>450</v>
      </c>
      <c r="R40" s="2" t="n">
        <v>500</v>
      </c>
      <c r="S40" s="2" t="n">
        <v>550</v>
      </c>
      <c r="T40" s="2" t="n">
        <v>600</v>
      </c>
      <c r="U40" s="2" t="n">
        <v>650</v>
      </c>
      <c r="V40" s="2" t="n">
        <v>700</v>
      </c>
      <c r="W40" s="2" t="n">
        <v>750</v>
      </c>
      <c r="X40" s="2" t="n">
        <v>800</v>
      </c>
    </row>
    <row r="41" customFormat="false" ht="11.25" hidden="false" customHeight="true" outlineLevel="0" collapsed="false">
      <c r="A41" s="1" t="s">
        <v>4</v>
      </c>
      <c r="B41" s="1" t="n">
        <v>1</v>
      </c>
      <c r="C41" s="1" t="s">
        <v>5</v>
      </c>
      <c r="D41" s="1" t="s">
        <v>6</v>
      </c>
      <c r="E41" s="1" t="s">
        <v>7</v>
      </c>
      <c r="G41" s="4" t="s">
        <v>117</v>
      </c>
      <c r="J41" s="5" t="n">
        <f aca="false">J2-H2</f>
        <v>0.000775231481481482</v>
      </c>
      <c r="L41" s="5" t="n">
        <f aca="false">L2-J2</f>
        <v>0.000822453703703704</v>
      </c>
      <c r="N41" s="5" t="n">
        <f aca="false">N2-L2</f>
        <v>0.000824305555555556</v>
      </c>
      <c r="P41" s="5" t="n">
        <f aca="false">P2-N2</f>
        <v>0.000826041666666667</v>
      </c>
      <c r="R41" s="5" t="n">
        <f aca="false">R2-P2</f>
        <v>0.000817824074074074</v>
      </c>
      <c r="T41" s="5" t="n">
        <f aca="false">T2-R2</f>
        <v>0.000808101851851852</v>
      </c>
      <c r="V41" s="5" t="n">
        <f aca="false">V2-T2</f>
        <v>0.000806597222222222</v>
      </c>
      <c r="X41" s="5" t="n">
        <f aca="false">X2-V2</f>
        <v>0.000795717592592593</v>
      </c>
    </row>
    <row r="42" customFormat="false" ht="11.25" hidden="false" customHeight="false" outlineLevel="0" collapsed="false">
      <c r="A42" s="1" t="s">
        <v>9</v>
      </c>
      <c r="B42" s="1" t="n">
        <v>1</v>
      </c>
      <c r="C42" s="1" t="s">
        <v>10</v>
      </c>
      <c r="D42" s="1" t="s">
        <v>11</v>
      </c>
      <c r="E42" s="1" t="s">
        <v>12</v>
      </c>
      <c r="G42" s="4"/>
      <c r="J42" s="5" t="n">
        <f aca="false">J3-H3</f>
        <v>0.000813888888888889</v>
      </c>
      <c r="L42" s="5" t="n">
        <f aca="false">L3-J3</f>
        <v>0.000859953703703704</v>
      </c>
      <c r="N42" s="5" t="n">
        <f aca="false">N3-L3</f>
        <v>0.000861458333333333</v>
      </c>
      <c r="P42" s="5" t="n">
        <f aca="false">P3-N3</f>
        <v>0.000867592592592593</v>
      </c>
      <c r="R42" s="5" t="n">
        <f aca="false">R3-P3</f>
        <v>0.000880092592592593</v>
      </c>
      <c r="T42" s="5" t="n">
        <f aca="false">T3-R3</f>
        <v>0.000899189814814815</v>
      </c>
      <c r="V42" s="5" t="n">
        <f aca="false">V3-T3</f>
        <v>0.000897453703703704</v>
      </c>
      <c r="X42" s="5" t="n">
        <f aca="false">X3-V3</f>
        <v>0.000866203703703704</v>
      </c>
    </row>
    <row r="43" customFormat="false" ht="11.25" hidden="false" customHeight="false" outlineLevel="0" collapsed="false">
      <c r="A43" s="1" t="s">
        <v>9</v>
      </c>
      <c r="B43" s="1" t="n">
        <v>2</v>
      </c>
      <c r="C43" s="1" t="s">
        <v>13</v>
      </c>
      <c r="D43" s="1" t="s">
        <v>14</v>
      </c>
      <c r="E43" s="1" t="s">
        <v>15</v>
      </c>
      <c r="G43" s="4"/>
      <c r="J43" s="5" t="n">
        <f aca="false">J4-H4</f>
        <v>0.000811689814814815</v>
      </c>
      <c r="L43" s="5" t="n">
        <f aca="false">L4-J4</f>
        <v>0.000882060185185185</v>
      </c>
      <c r="N43" s="5" t="n">
        <f aca="false">N4-L4</f>
        <v>0.000891666666666667</v>
      </c>
      <c r="P43" s="5" t="n">
        <f aca="false">P4-N4</f>
        <v>0.000911226851851852</v>
      </c>
      <c r="R43" s="5" t="n">
        <f aca="false">R4-P4</f>
        <v>0.000909606481481482</v>
      </c>
      <c r="T43" s="5" t="n">
        <f aca="false">T4-R4</f>
        <v>0.000913541666666667</v>
      </c>
      <c r="V43" s="5" t="n">
        <f aca="false">V4-T4</f>
        <v>0.000921064814814815</v>
      </c>
      <c r="X43" s="5" t="n">
        <f aca="false">X4-V4</f>
        <v>0.000878356481481482</v>
      </c>
    </row>
    <row r="44" customFormat="false" ht="11.25" hidden="false" customHeight="false" outlineLevel="0" collapsed="false">
      <c r="A44" s="1" t="s">
        <v>16</v>
      </c>
      <c r="B44" s="1" t="n">
        <v>1</v>
      </c>
      <c r="C44" s="1" t="s">
        <v>17</v>
      </c>
      <c r="D44" s="1" t="s">
        <v>18</v>
      </c>
      <c r="E44" s="1" t="s">
        <v>19</v>
      </c>
      <c r="G44" s="4"/>
      <c r="J44" s="5" t="n">
        <f aca="false">J5-H5</f>
        <v>0.000771296296296296</v>
      </c>
      <c r="L44" s="5" t="n">
        <f aca="false">L5-J5</f>
        <v>0.000809722222222222</v>
      </c>
      <c r="N44" s="5" t="n">
        <f aca="false">N5-L5</f>
        <v>0.0008125</v>
      </c>
      <c r="P44" s="5" t="n">
        <f aca="false">P5-N5</f>
        <v>0.00080625</v>
      </c>
      <c r="R44" s="5" t="n">
        <f aca="false">R5-P5</f>
        <v>0.000795949074074074</v>
      </c>
      <c r="T44" s="5" t="n">
        <f aca="false">T5-R5</f>
        <v>0.000791782407407407</v>
      </c>
      <c r="V44" s="5" t="n">
        <f aca="false">V5-T5</f>
        <v>0.000791898148148148</v>
      </c>
      <c r="X44" s="5" t="n">
        <f aca="false">X5-V5</f>
        <v>0.00077962962962963</v>
      </c>
    </row>
    <row r="45" customFormat="false" ht="11.25" hidden="false" customHeight="false" outlineLevel="0" collapsed="false">
      <c r="A45" s="1" t="s">
        <v>16</v>
      </c>
      <c r="B45" s="1" t="n">
        <v>2</v>
      </c>
      <c r="C45" s="1" t="s">
        <v>21</v>
      </c>
      <c r="D45" s="1" t="s">
        <v>22</v>
      </c>
      <c r="E45" s="1" t="s">
        <v>23</v>
      </c>
      <c r="G45" s="4"/>
      <c r="J45" s="5" t="n">
        <f aca="false">J6-H6</f>
        <v>0.000782638888888889</v>
      </c>
      <c r="L45" s="5" t="n">
        <f aca="false">L6-J6</f>
        <v>0.000799652777777778</v>
      </c>
      <c r="N45" s="5" t="n">
        <f aca="false">N6-L6</f>
        <v>0.000815393518518519</v>
      </c>
      <c r="P45" s="5" t="n">
        <f aca="false">P6-N6</f>
        <v>0.000804861111111111</v>
      </c>
      <c r="R45" s="5" t="n">
        <f aca="false">R6-P6</f>
        <v>0.000804861111111111</v>
      </c>
      <c r="T45" s="5" t="n">
        <f aca="false">T6-R6</f>
        <v>0.000813078703703704</v>
      </c>
      <c r="V45" s="5" t="n">
        <f aca="false">V6-T6</f>
        <v>0.000828587962962963</v>
      </c>
      <c r="X45" s="5" t="n">
        <f aca="false">X6-V6</f>
        <v>0.000796990740740741</v>
      </c>
    </row>
    <row r="46" customFormat="false" ht="11.25" hidden="false" customHeight="false" outlineLevel="0" collapsed="false">
      <c r="A46" s="1" t="s">
        <v>16</v>
      </c>
      <c r="B46" s="1" t="n">
        <v>3</v>
      </c>
      <c r="C46" s="1" t="s">
        <v>25</v>
      </c>
      <c r="D46" s="1" t="s">
        <v>26</v>
      </c>
      <c r="E46" s="1" t="s">
        <v>27</v>
      </c>
      <c r="G46" s="4"/>
      <c r="J46" s="5" t="n">
        <f aca="false">J7-H7</f>
        <v>0.000760300925925926</v>
      </c>
      <c r="L46" s="5" t="n">
        <f aca="false">L7-J7</f>
        <v>0.000812384259259259</v>
      </c>
      <c r="N46" s="5" t="n">
        <f aca="false">N7-L7</f>
        <v>0.000824652777777778</v>
      </c>
      <c r="P46" s="5" t="n">
        <f aca="false">P7-N7</f>
        <v>0.000824884259259259</v>
      </c>
      <c r="R46" s="5" t="n">
        <f aca="false">R7-P7</f>
        <v>0.00085474537037037</v>
      </c>
      <c r="T46" s="5" t="n">
        <f aca="false">T7-R7</f>
        <v>0.000847800925925926</v>
      </c>
      <c r="V46" s="5" t="n">
        <f aca="false">V7-T7</f>
        <v>0.000846990740740741</v>
      </c>
      <c r="X46" s="5" t="n">
        <f aca="false">X7-V7</f>
        <v>0.000863888888888889</v>
      </c>
    </row>
    <row r="47" customFormat="false" ht="11.25" hidden="false" customHeight="false" outlineLevel="0" collapsed="false">
      <c r="A47" s="1" t="s">
        <v>16</v>
      </c>
      <c r="B47" s="1" t="n">
        <v>4</v>
      </c>
      <c r="C47" s="1" t="s">
        <v>28</v>
      </c>
      <c r="D47" s="1" t="s">
        <v>11</v>
      </c>
      <c r="E47" s="1" t="s">
        <v>29</v>
      </c>
      <c r="G47" s="4"/>
      <c r="J47" s="5" t="n">
        <f aca="false">J8-H8</f>
        <v>0.000831018518518519</v>
      </c>
      <c r="L47" s="5" t="n">
        <f aca="false">L8-J8</f>
        <v>0.000886574074074074</v>
      </c>
      <c r="N47" s="5" t="n">
        <f aca="false">N8-L8</f>
        <v>0.000892824074074074</v>
      </c>
      <c r="P47" s="5" t="n">
        <f aca="false">P8-N8</f>
        <v>0.000895486111111111</v>
      </c>
      <c r="R47" s="5" t="n">
        <f aca="false">R8-P8</f>
        <v>0.000888310185185185</v>
      </c>
      <c r="T47" s="5" t="n">
        <f aca="false">T8-R8</f>
        <v>0.000890277777777778</v>
      </c>
      <c r="V47" s="5" t="n">
        <f aca="false">V8-T8</f>
        <v>0.000902777777777778</v>
      </c>
      <c r="X47" s="5" t="n">
        <f aca="false">X8-V8</f>
        <v>0.000868981481481481</v>
      </c>
    </row>
    <row r="48" customFormat="false" ht="11.25" hidden="false" customHeight="false" outlineLevel="0" collapsed="false">
      <c r="A48" s="1" t="s">
        <v>16</v>
      </c>
      <c r="B48" s="1" t="n">
        <v>5</v>
      </c>
      <c r="C48" s="1" t="s">
        <v>30</v>
      </c>
      <c r="D48" s="1" t="s">
        <v>31</v>
      </c>
      <c r="E48" s="1" t="s">
        <v>32</v>
      </c>
      <c r="G48" s="4"/>
      <c r="J48" s="5" t="n">
        <f aca="false">J9-H9</f>
        <v>0.00102488425925926</v>
      </c>
      <c r="L48" s="5" t="n">
        <f aca="false">L9-J9</f>
        <v>0.00114050925925926</v>
      </c>
      <c r="N48" s="5" t="n">
        <f aca="false">N9-L9</f>
        <v>0.00118391203703704</v>
      </c>
      <c r="P48" s="5" t="n">
        <f aca="false">P9-N9</f>
        <v>0.00119050925925926</v>
      </c>
      <c r="R48" s="5" t="n">
        <f aca="false">R9-P9</f>
        <v>0.00117731481481481</v>
      </c>
      <c r="T48" s="5" t="n">
        <f aca="false">T9-R9</f>
        <v>0.00120092592592593</v>
      </c>
      <c r="V48" s="5" t="n">
        <f aca="false">V9-T9</f>
        <v>0.00120474537037037</v>
      </c>
      <c r="X48" s="5" t="n">
        <f aca="false">X9-V9</f>
        <v>0.00109074074074074</v>
      </c>
    </row>
    <row r="49" customFormat="false" ht="11.25" hidden="false" customHeight="false" outlineLevel="0" collapsed="false">
      <c r="A49" s="1" t="s">
        <v>16</v>
      </c>
      <c r="B49" s="1" t="n">
        <v>6</v>
      </c>
      <c r="C49" s="1" t="s">
        <v>33</v>
      </c>
      <c r="D49" s="1" t="s">
        <v>11</v>
      </c>
      <c r="E49" s="1" t="s">
        <v>34</v>
      </c>
      <c r="G49" s="4"/>
      <c r="J49" s="5" t="n">
        <f aca="false">J10-H10</f>
        <v>0.00106655092592593</v>
      </c>
      <c r="L49" s="5" t="n">
        <f aca="false">L10-J10</f>
        <v>0.00116319444444444</v>
      </c>
      <c r="N49" s="5" t="n">
        <f aca="false">N10-L10</f>
        <v>0.00117581018518519</v>
      </c>
      <c r="P49" s="5" t="n">
        <f aca="false">P10-N10</f>
        <v>0.00118587962962963</v>
      </c>
      <c r="R49" s="5" t="n">
        <f aca="false">R10-P10</f>
        <v>0.00117916666666667</v>
      </c>
      <c r="T49" s="5" t="n">
        <f aca="false">T10-R10</f>
        <v>0.00118888888888889</v>
      </c>
      <c r="V49" s="5" t="n">
        <f aca="false">V10-T10</f>
        <v>0.00117407407407407</v>
      </c>
      <c r="X49" s="5" t="n">
        <f aca="false">X10-V10</f>
        <v>0.00117627314814815</v>
      </c>
    </row>
    <row r="50" customFormat="false" ht="11.25" hidden="false" customHeight="false" outlineLevel="0" collapsed="false">
      <c r="A50" s="1" t="s">
        <v>16</v>
      </c>
      <c r="B50" s="1" t="n">
        <v>7</v>
      </c>
      <c r="C50" s="1" t="s">
        <v>35</v>
      </c>
      <c r="D50" s="1" t="s">
        <v>36</v>
      </c>
      <c r="E50" s="1" t="s">
        <v>37</v>
      </c>
      <c r="G50" s="4"/>
      <c r="J50" s="5" t="n">
        <f aca="false">J11-H11</f>
        <v>0.00108287037037037</v>
      </c>
      <c r="L50" s="5" t="n">
        <f aca="false">L11-J11</f>
        <v>0.00125902777777778</v>
      </c>
      <c r="N50" s="5" t="n">
        <f aca="false">N11-L11</f>
        <v>0.00127893518518519</v>
      </c>
      <c r="P50" s="5" t="n">
        <f aca="false">P11-N11</f>
        <v>0.00131539351851852</v>
      </c>
      <c r="R50" s="5" t="n">
        <f aca="false">R11-P11</f>
        <v>0.00127766203703704</v>
      </c>
      <c r="T50" s="5" t="n">
        <f aca="false">T11-R11</f>
        <v>0.00127997685185185</v>
      </c>
      <c r="V50" s="5" t="n">
        <f aca="false">V11-T11</f>
        <v>0.00128101851851852</v>
      </c>
      <c r="X50" s="5" t="n">
        <f aca="false">X11-V11</f>
        <v>0.00125787037037037</v>
      </c>
    </row>
    <row r="51" customFormat="false" ht="11.25" hidden="false" customHeight="false" outlineLevel="0" collapsed="false">
      <c r="A51" s="1" t="s">
        <v>38</v>
      </c>
      <c r="B51" s="1" t="n">
        <v>1</v>
      </c>
      <c r="C51" s="1" t="s">
        <v>39</v>
      </c>
      <c r="D51" s="1" t="s">
        <v>40</v>
      </c>
      <c r="E51" s="1" t="s">
        <v>41</v>
      </c>
      <c r="G51" s="4"/>
      <c r="J51" s="5" t="n">
        <f aca="false">J12-H12</f>
        <v>0.000818287037037037</v>
      </c>
      <c r="L51" s="5" t="n">
        <f aca="false">L12-J12</f>
        <v>0.000892708333333333</v>
      </c>
      <c r="N51" s="5" t="n">
        <f aca="false">N12-L12</f>
        <v>0.0009125</v>
      </c>
      <c r="P51" s="5" t="n">
        <f aca="false">P12-N12</f>
        <v>0.000911574074074074</v>
      </c>
      <c r="R51" s="5" t="n">
        <f aca="false">R12-P12</f>
        <v>0.000918865740740741</v>
      </c>
      <c r="T51" s="5" t="n">
        <f aca="false">T12-R12</f>
        <v>0.000918055555555556</v>
      </c>
      <c r="V51" s="5" t="n">
        <f aca="false">V12-T12</f>
        <v>0.000909027777777778</v>
      </c>
      <c r="X51" s="5" t="n">
        <f aca="false">X12-V12</f>
        <v>0.00086087962962963</v>
      </c>
    </row>
    <row r="52" customFormat="false" ht="11.25" hidden="false" customHeight="false" outlineLevel="0" collapsed="false">
      <c r="A52" s="1" t="s">
        <v>38</v>
      </c>
      <c r="B52" s="1" t="n">
        <v>2</v>
      </c>
      <c r="C52" s="1" t="s">
        <v>42</v>
      </c>
      <c r="D52" s="1" t="s">
        <v>43</v>
      </c>
      <c r="E52" s="1" t="s">
        <v>44</v>
      </c>
      <c r="G52" s="4"/>
      <c r="J52" s="5" t="n">
        <f aca="false">J13-H13</f>
        <v>0.000809837962962963</v>
      </c>
      <c r="L52" s="5" t="n">
        <f aca="false">L13-J13</f>
        <v>0.000883680555555556</v>
      </c>
      <c r="N52" s="5" t="n">
        <f aca="false">N13-L13</f>
        <v>0.000891087962962963</v>
      </c>
      <c r="P52" s="5" t="n">
        <f aca="false">P13-N13</f>
        <v>0.00090462962962963</v>
      </c>
      <c r="R52" s="5" t="n">
        <f aca="false">R13-P13</f>
        <v>0.000913078703703704</v>
      </c>
      <c r="T52" s="5" t="n">
        <f aca="false">T13-R13</f>
        <v>0.000922916666666667</v>
      </c>
      <c r="V52" s="5" t="n">
        <f aca="false">V13-T13</f>
        <v>0.000928009259259259</v>
      </c>
      <c r="X52" s="5" t="n">
        <f aca="false">X13-V13</f>
        <v>0.00090787037037037</v>
      </c>
    </row>
    <row r="53" customFormat="false" ht="11.25" hidden="false" customHeight="false" outlineLevel="0" collapsed="false">
      <c r="A53" s="1" t="s">
        <v>38</v>
      </c>
      <c r="B53" s="1" t="n">
        <v>3</v>
      </c>
      <c r="C53" s="1" t="s">
        <v>45</v>
      </c>
      <c r="D53" s="1" t="s">
        <v>46</v>
      </c>
      <c r="E53" s="1" t="s">
        <v>47</v>
      </c>
      <c r="G53" s="4"/>
      <c r="J53" s="5" t="n">
        <f aca="false">J14-H14</f>
        <v>0.00106979166666667</v>
      </c>
      <c r="L53" s="5" t="n">
        <f aca="false">L14-J14</f>
        <v>0.00111666666666667</v>
      </c>
      <c r="N53" s="5" t="n">
        <f aca="false">N14-L14</f>
        <v>0.00116134259259259</v>
      </c>
      <c r="P53" s="5" t="n">
        <f aca="false">P14-N14</f>
        <v>0.00120763888888889</v>
      </c>
      <c r="R53" s="5" t="n">
        <f aca="false">R14-P14</f>
        <v>0.00123171296296296</v>
      </c>
      <c r="T53" s="5" t="n">
        <f aca="false">T14-R14</f>
        <v>0.00121377314814815</v>
      </c>
      <c r="V53" s="5" t="n">
        <f aca="false">V14-T14</f>
        <v>0.00122511574074074</v>
      </c>
      <c r="X53" s="5" t="n">
        <f aca="false">X14-V14</f>
        <v>0.00122303240740741</v>
      </c>
    </row>
    <row r="54" customFormat="false" ht="11.25" hidden="false" customHeight="false" outlineLevel="0" collapsed="false">
      <c r="A54" s="1" t="s">
        <v>38</v>
      </c>
      <c r="B54" s="1" t="n">
        <v>4</v>
      </c>
      <c r="C54" s="1" t="s">
        <v>48</v>
      </c>
      <c r="D54" s="1" t="s">
        <v>49</v>
      </c>
      <c r="E54" s="1" t="s">
        <v>50</v>
      </c>
      <c r="G54" s="4"/>
      <c r="J54" s="5" t="n">
        <f aca="false">J15-H15</f>
        <v>0.00105752314814815</v>
      </c>
      <c r="L54" s="5" t="n">
        <f aca="false">L15-J15</f>
        <v>0.00119247685185185</v>
      </c>
      <c r="N54" s="5" t="n">
        <f aca="false">N15-L15</f>
        <v>0.00122719907407407</v>
      </c>
      <c r="P54" s="5" t="n">
        <f aca="false">P15-N15</f>
        <v>0.0012306712962963</v>
      </c>
      <c r="R54" s="5" t="n">
        <f aca="false">R15-P15</f>
        <v>0.00123506944444444</v>
      </c>
      <c r="T54" s="5" t="n">
        <f aca="false">T15-R15</f>
        <v>0.00122905092592593</v>
      </c>
      <c r="V54" s="5" t="n">
        <f aca="false">V15-T15</f>
        <v>0.0012119212962963</v>
      </c>
      <c r="X54" s="5" t="n">
        <f aca="false">X15-V15</f>
        <v>0.00116770833333333</v>
      </c>
    </row>
    <row r="55" customFormat="false" ht="11.25" hidden="false" customHeight="false" outlineLevel="0" collapsed="false">
      <c r="A55" s="1" t="s">
        <v>38</v>
      </c>
      <c r="B55" s="1" t="n">
        <v>5</v>
      </c>
      <c r="C55" s="1" t="s">
        <v>51</v>
      </c>
      <c r="D55" s="1" t="s">
        <v>36</v>
      </c>
      <c r="E55" s="1" t="s">
        <v>52</v>
      </c>
      <c r="G55" s="4"/>
      <c r="J55" s="5" t="n">
        <f aca="false">J16-H16</f>
        <v>0.00107546296296296</v>
      </c>
      <c r="L55" s="5" t="n">
        <f aca="false">L16-J16</f>
        <v>0.00118078703703704</v>
      </c>
      <c r="N55" s="5" t="n">
        <f aca="false">N16-L16</f>
        <v>0.00122488425925926</v>
      </c>
      <c r="P55" s="5" t="n">
        <f aca="false">P16-N16</f>
        <v>0.001225</v>
      </c>
      <c r="R55" s="5" t="n">
        <f aca="false">R16-P16</f>
        <v>0.00123368055555556</v>
      </c>
      <c r="T55" s="5" t="n">
        <f aca="false">T16-R16</f>
        <v>0.00122731481481482</v>
      </c>
      <c r="V55" s="5" t="n">
        <f aca="false">V16-T16</f>
        <v>0.00122222222222222</v>
      </c>
      <c r="X55" s="5" t="n">
        <f aca="false">X16-V16</f>
        <v>0.00119224537037037</v>
      </c>
    </row>
    <row r="56" customFormat="false" ht="11.25" hidden="false" customHeight="false" outlineLevel="0" collapsed="false">
      <c r="A56" s="1" t="s">
        <v>53</v>
      </c>
      <c r="B56" s="1" t="n">
        <v>1</v>
      </c>
      <c r="C56" s="1" t="s">
        <v>54</v>
      </c>
      <c r="D56" s="1" t="s">
        <v>55</v>
      </c>
      <c r="E56" s="1" t="s">
        <v>56</v>
      </c>
      <c r="G56" s="4"/>
      <c r="J56" s="5" t="n">
        <f aca="false">J17-H17</f>
        <v>0.00105532407407407</v>
      </c>
      <c r="L56" s="5" t="n">
        <f aca="false">L17-J17</f>
        <v>0.00111365740740741</v>
      </c>
      <c r="N56" s="5" t="n">
        <f aca="false">N17-L17</f>
        <v>0.00111400462962963</v>
      </c>
      <c r="P56" s="5" t="n">
        <f aca="false">P17-N17</f>
        <v>0.00110451388888889</v>
      </c>
      <c r="R56" s="5" t="n">
        <f aca="false">R17-P17</f>
        <v>0.00111956018518519</v>
      </c>
      <c r="T56" s="5" t="n">
        <f aca="false">T17-R17</f>
        <v>0.00112268518518519</v>
      </c>
      <c r="V56" s="5" t="n">
        <f aca="false">V17-T17</f>
        <v>0.00111689814814815</v>
      </c>
      <c r="X56" s="5" t="n">
        <f aca="false">X17-V17</f>
        <v>0.00109270833333333</v>
      </c>
    </row>
    <row r="57" customFormat="false" ht="11.25" hidden="false" customHeight="false" outlineLevel="0" collapsed="false">
      <c r="A57" s="1" t="s">
        <v>53</v>
      </c>
      <c r="B57" s="1" t="n">
        <v>2</v>
      </c>
      <c r="C57" s="1" t="s">
        <v>57</v>
      </c>
      <c r="D57" s="1" t="s">
        <v>58</v>
      </c>
      <c r="E57" s="1" t="s">
        <v>59</v>
      </c>
      <c r="G57" s="4"/>
      <c r="J57" s="5" t="n">
        <f aca="false">J18-H18</f>
        <v>0.00120428240740741</v>
      </c>
      <c r="L57" s="5" t="n">
        <f aca="false">L18-J18</f>
        <v>0.00129178240740741</v>
      </c>
      <c r="N57" s="5" t="n">
        <f aca="false">N18-L18</f>
        <v>0.00130127314814815</v>
      </c>
      <c r="P57" s="5" t="n">
        <f aca="false">P18-N18</f>
        <v>0.00127581018518519</v>
      </c>
      <c r="R57" s="5" t="n">
        <f aca="false">R18-P18</f>
        <v>0.00126608796296296</v>
      </c>
      <c r="T57" s="5" t="n">
        <f aca="false">T18-R18</f>
        <v>0.00125428240740741</v>
      </c>
      <c r="V57" s="5" t="n">
        <f aca="false">V18-T18</f>
        <v>0.00129849537037037</v>
      </c>
      <c r="X57" s="5" t="n">
        <f aca="false">X18-V18</f>
        <v>0.00125289351851852</v>
      </c>
    </row>
    <row r="58" customFormat="false" ht="11.25" hidden="false" customHeight="false" outlineLevel="0" collapsed="false">
      <c r="A58" s="1" t="s">
        <v>60</v>
      </c>
      <c r="B58" s="1" t="n">
        <v>1</v>
      </c>
      <c r="C58" s="1" t="s">
        <v>61</v>
      </c>
      <c r="D58" s="1" t="s">
        <v>62</v>
      </c>
      <c r="E58" s="1" t="s">
        <v>63</v>
      </c>
      <c r="G58" s="4"/>
      <c r="J58" s="5" t="n">
        <f aca="false">J19-H19</f>
        <v>0.00107858796296296</v>
      </c>
      <c r="L58" s="5" t="n">
        <f aca="false">L19-J19</f>
        <v>0.00120324074074074</v>
      </c>
      <c r="N58" s="5" t="n">
        <f aca="false">N19-L19</f>
        <v>0.00120960648148148</v>
      </c>
      <c r="P58" s="5" t="n">
        <f aca="false">P19-N19</f>
        <v>0.00124085648148148</v>
      </c>
      <c r="R58" s="5" t="n">
        <f aca="false">R19-P19</f>
        <v>0.0012162037037037</v>
      </c>
      <c r="T58" s="5" t="n">
        <f aca="false">T19-R19</f>
        <v>0.00127164351851852</v>
      </c>
      <c r="V58" s="5" t="n">
        <f aca="false">V19-T19</f>
        <v>0.00122962962962963</v>
      </c>
      <c r="X58" s="5" t="n">
        <f aca="false">X19-V19</f>
        <v>0.00121747685185185</v>
      </c>
    </row>
    <row r="59" customFormat="false" ht="11.25" hidden="false" customHeight="false" outlineLevel="0" collapsed="false">
      <c r="A59" s="1" t="s">
        <v>64</v>
      </c>
      <c r="B59" s="1" t="n">
        <v>1</v>
      </c>
      <c r="C59" s="1" t="s">
        <v>65</v>
      </c>
      <c r="D59" s="1" t="s">
        <v>66</v>
      </c>
      <c r="E59" s="1" t="s">
        <v>67</v>
      </c>
      <c r="G59" s="4"/>
      <c r="J59" s="5" t="n">
        <f aca="false">J20-H20</f>
        <v>0.00100717592592593</v>
      </c>
      <c r="L59" s="5" t="n">
        <f aca="false">L20-J20</f>
        <v>0.00104756944444444</v>
      </c>
      <c r="N59" s="5" t="n">
        <f aca="false">N20-L20</f>
        <v>0.00105555555555556</v>
      </c>
      <c r="P59" s="5" t="n">
        <f aca="false">P20-N20</f>
        <v>0.00106597222222222</v>
      </c>
      <c r="R59" s="5" t="n">
        <f aca="false">R20-P20</f>
        <v>0.00105763888888889</v>
      </c>
      <c r="T59" s="5" t="n">
        <f aca="false">T20-R20</f>
        <v>0.00106388888888889</v>
      </c>
      <c r="V59" s="5" t="n">
        <f aca="false">V20-T20</f>
        <v>0.00104756944444444</v>
      </c>
      <c r="X59" s="5" t="n">
        <f aca="false">X20-V20</f>
        <v>0.000988888888888889</v>
      </c>
    </row>
    <row r="60" customFormat="false" ht="11.25" hidden="false" customHeight="false" outlineLevel="0" collapsed="false">
      <c r="A60" s="1" t="s">
        <v>64</v>
      </c>
      <c r="B60" s="1" t="n">
        <v>2</v>
      </c>
      <c r="C60" s="1" t="s">
        <v>68</v>
      </c>
      <c r="D60" s="1" t="s">
        <v>40</v>
      </c>
      <c r="E60" s="1" t="s">
        <v>69</v>
      </c>
      <c r="G60" s="4"/>
      <c r="J60" s="5" t="n">
        <f aca="false">J21-H21</f>
        <v>0.00109861111111111</v>
      </c>
      <c r="L60" s="5" t="n">
        <f aca="false">L21-J21</f>
        <v>0.00117939814814815</v>
      </c>
      <c r="N60" s="5" t="n">
        <f aca="false">N21-L21</f>
        <v>0.00121319444444444</v>
      </c>
      <c r="P60" s="5" t="n">
        <f aca="false">P21-N21</f>
        <v>0.00120821759259259</v>
      </c>
      <c r="R60" s="5" t="n">
        <f aca="false">R21-P21</f>
        <v>0.00120208333333333</v>
      </c>
      <c r="T60" s="5" t="n">
        <f aca="false">T21-R21</f>
        <v>0.00119097222222222</v>
      </c>
      <c r="V60" s="5" t="n">
        <f aca="false">V21-T21</f>
        <v>0.00121064814814815</v>
      </c>
      <c r="X60" s="5" t="n">
        <f aca="false">X21-V21</f>
        <v>0.00119351851851852</v>
      </c>
    </row>
    <row r="61" customFormat="false" ht="11.25" hidden="false" customHeight="false" outlineLevel="0" collapsed="false">
      <c r="A61" s="1" t="s">
        <v>70</v>
      </c>
      <c r="B61" s="1" t="n">
        <v>1</v>
      </c>
      <c r="C61" s="1" t="s">
        <v>71</v>
      </c>
      <c r="D61" s="1" t="s">
        <v>62</v>
      </c>
      <c r="E61" s="1" t="s">
        <v>72</v>
      </c>
      <c r="G61" s="4"/>
      <c r="J61" s="5" t="n">
        <f aca="false">J22-H22</f>
        <v>0.00125173611111111</v>
      </c>
      <c r="L61" s="5" t="n">
        <f aca="false">L22-J22</f>
        <v>0.00135543981481481</v>
      </c>
      <c r="N61" s="5" t="n">
        <f aca="false">N22-L22</f>
        <v>0.0013900462962963</v>
      </c>
      <c r="P61" s="5" t="n">
        <f aca="false">P22-N22</f>
        <v>0.00139502314814815</v>
      </c>
      <c r="R61" s="5" t="n">
        <f aca="false">R22-P22</f>
        <v>0.00136956018518519</v>
      </c>
      <c r="T61" s="5" t="n">
        <f aca="false">T22-R22</f>
        <v>0.00135891203703704</v>
      </c>
      <c r="V61" s="5" t="n">
        <f aca="false">V22-T22</f>
        <v>0.00134768518518519</v>
      </c>
      <c r="X61" s="5" t="n">
        <f aca="false">X22-V22</f>
        <v>0.0013193287037037</v>
      </c>
    </row>
    <row r="62" customFormat="false" ht="11.25" hidden="false" customHeight="false" outlineLevel="0" collapsed="false">
      <c r="A62" s="1" t="s">
        <v>4</v>
      </c>
      <c r="B62" s="1" t="n">
        <v>1</v>
      </c>
      <c r="C62" s="1" t="s">
        <v>73</v>
      </c>
      <c r="D62" s="1" t="s">
        <v>74</v>
      </c>
      <c r="E62" s="1" t="s">
        <v>75</v>
      </c>
      <c r="G62" s="4"/>
      <c r="J62" s="5" t="n">
        <f aca="false">J23-H23</f>
        <v>0.00080625</v>
      </c>
      <c r="L62" s="5" t="n">
        <f aca="false">L23-J23</f>
        <v>0.000850347222222222</v>
      </c>
      <c r="N62" s="5" t="n">
        <f aca="false">N23-L23</f>
        <v>0.000852199074074074</v>
      </c>
      <c r="P62" s="5" t="n">
        <f aca="false">P23-N23</f>
        <v>0.000848263888888889</v>
      </c>
      <c r="R62" s="5" t="n">
        <f aca="false">R23-P23</f>
        <v>0.000856134259259259</v>
      </c>
      <c r="T62" s="5" t="n">
        <f aca="false">T23-R23</f>
        <v>0.000862384259259259</v>
      </c>
      <c r="V62" s="5" t="n">
        <f aca="false">V23-T23</f>
        <v>0.000856481481481482</v>
      </c>
      <c r="X62" s="5" t="n">
        <f aca="false">X23-V23</f>
        <v>0.000832060185185185</v>
      </c>
    </row>
    <row r="63" customFormat="false" ht="11.25" hidden="false" customHeight="false" outlineLevel="0" collapsed="false">
      <c r="A63" s="1" t="s">
        <v>76</v>
      </c>
      <c r="B63" s="1" t="n">
        <v>1</v>
      </c>
      <c r="C63" s="1" t="s">
        <v>77</v>
      </c>
      <c r="D63" s="1" t="s">
        <v>14</v>
      </c>
      <c r="E63" s="1" t="s">
        <v>78</v>
      </c>
      <c r="G63" s="4"/>
      <c r="J63" s="5" t="n">
        <f aca="false">J24-H24</f>
        <v>0.000793981481481481</v>
      </c>
      <c r="L63" s="5" t="n">
        <f aca="false">L24-J24</f>
        <v>0.000845138888888889</v>
      </c>
      <c r="N63" s="5" t="n">
        <f aca="false">N24-L24</f>
        <v>0.000839351851851852</v>
      </c>
      <c r="P63" s="5" t="n">
        <f aca="false">P24-N24</f>
        <v>0.000840625</v>
      </c>
      <c r="R63" s="5"/>
      <c r="T63" s="5"/>
      <c r="V63" s="5"/>
      <c r="X63" s="5"/>
    </row>
    <row r="64" customFormat="false" ht="11.25" hidden="false" customHeight="false" outlineLevel="0" collapsed="false">
      <c r="A64" s="1" t="s">
        <v>79</v>
      </c>
      <c r="B64" s="1" t="n">
        <v>1</v>
      </c>
      <c r="C64" s="1" t="s">
        <v>80</v>
      </c>
      <c r="D64" s="1" t="s">
        <v>26</v>
      </c>
      <c r="E64" s="1" t="s">
        <v>81</v>
      </c>
      <c r="G64" s="4"/>
      <c r="J64" s="5" t="n">
        <f aca="false">J25-H25</f>
        <v>0.000899768518518518</v>
      </c>
      <c r="L64" s="5" t="n">
        <f aca="false">L25-J25</f>
        <v>0.000963078703703704</v>
      </c>
      <c r="N64" s="5" t="n">
        <f aca="false">N25-L25</f>
        <v>0.000975115740740741</v>
      </c>
      <c r="P64" s="5" t="n">
        <f aca="false">P25-N25</f>
        <v>0.000978009259259259</v>
      </c>
      <c r="R64" s="5" t="n">
        <f aca="false">R25-P25</f>
        <v>0.000984953703703704</v>
      </c>
      <c r="T64" s="5" t="n">
        <f aca="false">T25-R25</f>
        <v>0.000980439814814815</v>
      </c>
      <c r="V64" s="5" t="n">
        <f aca="false">V25-T25</f>
        <v>0.000986458333333333</v>
      </c>
      <c r="X64" s="5" t="n">
        <f aca="false">X25-V25</f>
        <v>0.000952546296296296</v>
      </c>
    </row>
    <row r="65" customFormat="false" ht="11.25" hidden="false" customHeight="false" outlineLevel="0" collapsed="false">
      <c r="A65" s="1" t="s">
        <v>9</v>
      </c>
      <c r="B65" s="1" t="n">
        <v>1</v>
      </c>
      <c r="C65" s="1" t="s">
        <v>82</v>
      </c>
      <c r="D65" s="1" t="s">
        <v>74</v>
      </c>
      <c r="E65" s="1" t="s">
        <v>83</v>
      </c>
      <c r="G65" s="4"/>
      <c r="J65" s="5" t="n">
        <f aca="false">J26-H26</f>
        <v>0.000837731481481481</v>
      </c>
      <c r="L65" s="5" t="n">
        <f aca="false">L26-J26</f>
        <v>0.000894328703703704</v>
      </c>
      <c r="N65" s="5" t="n">
        <f aca="false">N26-L26</f>
        <v>0.000908449074074074</v>
      </c>
      <c r="P65" s="5" t="n">
        <f aca="false">P26-N26</f>
        <v>0.000909259259259259</v>
      </c>
      <c r="R65" s="5" t="n">
        <f aca="false">R26-P26</f>
        <v>0.000911921296296296</v>
      </c>
      <c r="T65" s="5" t="n">
        <f aca="false">T26-R26</f>
        <v>0.000904282407407407</v>
      </c>
      <c r="V65" s="5" t="n">
        <f aca="false">V26-T26</f>
        <v>0.000907060185185185</v>
      </c>
      <c r="X65" s="5" t="n">
        <f aca="false">X26-V26</f>
        <v>0.00086087962962963</v>
      </c>
    </row>
    <row r="66" customFormat="false" ht="11.25" hidden="false" customHeight="false" outlineLevel="0" collapsed="false">
      <c r="A66" s="1" t="s">
        <v>9</v>
      </c>
      <c r="B66" s="1" t="n">
        <v>2</v>
      </c>
      <c r="C66" s="1" t="s">
        <v>84</v>
      </c>
      <c r="D66" s="1" t="s">
        <v>26</v>
      </c>
      <c r="E66" s="1" t="s">
        <v>85</v>
      </c>
      <c r="G66" s="4"/>
      <c r="J66" s="5" t="n">
        <f aca="false">J27-H27</f>
        <v>0.000869328703703704</v>
      </c>
      <c r="L66" s="5" t="n">
        <f aca="false">L27-J27</f>
        <v>0.000918171296296296</v>
      </c>
      <c r="N66" s="5" t="n">
        <f aca="false">N27-L27</f>
        <v>0.000932523148148148</v>
      </c>
      <c r="P66" s="5" t="n">
        <f aca="false">P27-N27</f>
        <v>0.000934953703703704</v>
      </c>
      <c r="R66" s="5" t="n">
        <f aca="false">R27-P27</f>
        <v>0.000937037037037037</v>
      </c>
      <c r="T66" s="5" t="n">
        <f aca="false">T27-R27</f>
        <v>0.000939583333333333</v>
      </c>
      <c r="V66" s="5" t="n">
        <f aca="false">V27-T27</f>
        <v>0.000943287037037037</v>
      </c>
      <c r="X66" s="5" t="n">
        <f aca="false">X27-V27</f>
        <v>0.000920023148148148</v>
      </c>
    </row>
    <row r="67" customFormat="false" ht="11.25" hidden="false" customHeight="false" outlineLevel="0" collapsed="false">
      <c r="A67" s="1" t="s">
        <v>9</v>
      </c>
      <c r="B67" s="1" t="n">
        <v>3</v>
      </c>
      <c r="C67" s="1" t="s">
        <v>86</v>
      </c>
      <c r="D67" s="1" t="s">
        <v>87</v>
      </c>
      <c r="E67" s="1" t="s">
        <v>88</v>
      </c>
      <c r="G67" s="4"/>
      <c r="J67" s="5" t="n">
        <f aca="false">J28-H28</f>
        <v>0.000931944444444444</v>
      </c>
      <c r="L67" s="5" t="n">
        <f aca="false">L28-J28</f>
        <v>0.00100023148148148</v>
      </c>
      <c r="N67" s="5" t="n">
        <f aca="false">N28-L28</f>
        <v>0.000994212962962963</v>
      </c>
      <c r="P67" s="5" t="n">
        <f aca="false">P28-N28</f>
        <v>0.00099537037037037</v>
      </c>
      <c r="R67" s="5" t="n">
        <f aca="false">R28-P28</f>
        <v>0.000997337962962963</v>
      </c>
      <c r="T67" s="5" t="n">
        <f aca="false">T28-R28</f>
        <v>0.00100451388888889</v>
      </c>
      <c r="V67" s="5" t="n">
        <f aca="false">V28-T28</f>
        <v>0.00100694444444444</v>
      </c>
      <c r="X67" s="5" t="n">
        <f aca="false">X28-V28</f>
        <v>0.000977199074074074</v>
      </c>
    </row>
    <row r="68" customFormat="false" ht="11.25" hidden="false" customHeight="false" outlineLevel="0" collapsed="false">
      <c r="A68" s="1" t="s">
        <v>9</v>
      </c>
      <c r="B68" s="1" t="n">
        <v>4</v>
      </c>
      <c r="C68" s="1" t="s">
        <v>89</v>
      </c>
      <c r="D68" s="1" t="s">
        <v>11</v>
      </c>
      <c r="E68" s="1" t="s">
        <v>90</v>
      </c>
      <c r="G68" s="4"/>
      <c r="J68" s="5" t="n">
        <f aca="false">J29-H29</f>
        <v>0.000974074074074074</v>
      </c>
      <c r="L68" s="5" t="n">
        <f aca="false">L29-J29</f>
        <v>0.00105219907407407</v>
      </c>
      <c r="N68" s="5" t="n">
        <f aca="false">N29-L29</f>
        <v>0.00105509259259259</v>
      </c>
      <c r="P68" s="5" t="n">
        <f aca="false">P29-N29</f>
        <v>0.00107256944444444</v>
      </c>
      <c r="R68" s="5" t="n">
        <f aca="false">R29-P29</f>
        <v>0.00106574074074074</v>
      </c>
      <c r="T68" s="5" t="n">
        <f aca="false">T29-R29</f>
        <v>0.00106666666666667</v>
      </c>
      <c r="V68" s="5" t="n">
        <f aca="false">V29-T29</f>
        <v>0.00105416666666667</v>
      </c>
      <c r="X68" s="5" t="n">
        <f aca="false">X29-V29</f>
        <v>0.00102905092592593</v>
      </c>
    </row>
    <row r="69" customFormat="false" ht="11.25" hidden="false" customHeight="false" outlineLevel="0" collapsed="false">
      <c r="A69" s="1" t="s">
        <v>9</v>
      </c>
      <c r="B69" s="1" t="n">
        <v>5</v>
      </c>
      <c r="C69" s="1" t="s">
        <v>91</v>
      </c>
      <c r="D69" s="1" t="s">
        <v>6</v>
      </c>
      <c r="E69" s="1" t="s">
        <v>92</v>
      </c>
      <c r="G69" s="4"/>
      <c r="J69" s="5" t="n">
        <f aca="false">J30-H30</f>
        <v>0.00106273148148148</v>
      </c>
      <c r="L69" s="5" t="n">
        <f aca="false">L30-J30</f>
        <v>0.00116527777777778</v>
      </c>
      <c r="N69" s="5" t="n">
        <f aca="false">N30-L30</f>
        <v>0.00119861111111111</v>
      </c>
      <c r="P69" s="5" t="n">
        <f aca="false">P30-N30</f>
        <v>0.00122141203703704</v>
      </c>
      <c r="R69" s="5" t="n">
        <f aca="false">R30-P30</f>
        <v>0.00123553240740741</v>
      </c>
      <c r="T69" s="5" t="n">
        <f aca="false">T30-R30</f>
        <v>0.00123043981481481</v>
      </c>
      <c r="V69" s="5" t="n">
        <f aca="false">V30-T30</f>
        <v>0.00119467592592593</v>
      </c>
      <c r="X69" s="5" t="n">
        <f aca="false">X30-V30</f>
        <v>0.00115451388888889</v>
      </c>
    </row>
    <row r="70" customFormat="false" ht="11.25" hidden="false" customHeight="false" outlineLevel="0" collapsed="false">
      <c r="A70" s="1" t="s">
        <v>16</v>
      </c>
      <c r="B70" s="1" t="n">
        <v>1</v>
      </c>
      <c r="C70" s="1" t="s">
        <v>93</v>
      </c>
      <c r="D70" s="1" t="s">
        <v>6</v>
      </c>
      <c r="E70" s="1" t="s">
        <v>94</v>
      </c>
      <c r="G70" s="4"/>
      <c r="J70" s="5" t="n">
        <f aca="false">J31-H31</f>
        <v>0.000934490740740741</v>
      </c>
      <c r="L70" s="5" t="n">
        <f aca="false">L31-J31</f>
        <v>0.000983796296296296</v>
      </c>
      <c r="N70" s="5" t="n">
        <f aca="false">N31-L31</f>
        <v>0.000984143518518519</v>
      </c>
      <c r="P70" s="5" t="n">
        <f aca="false">P31-N31</f>
        <v>0.000988310185185185</v>
      </c>
      <c r="R70" s="5" t="n">
        <f aca="false">R31-P31</f>
        <v>0.000978472222222222</v>
      </c>
      <c r="T70" s="5" t="n">
        <f aca="false">T31-R31</f>
        <v>0.000986458333333333</v>
      </c>
      <c r="V70" s="5" t="n">
        <f aca="false">V31-T31</f>
        <v>0.000994675925925926</v>
      </c>
      <c r="X70" s="5" t="n">
        <f aca="false">X31-V31</f>
        <v>0.000952893518518519</v>
      </c>
    </row>
    <row r="71" customFormat="false" ht="11.25" hidden="false" customHeight="false" outlineLevel="0" collapsed="false">
      <c r="A71" s="1" t="s">
        <v>16</v>
      </c>
      <c r="B71" s="1" t="n">
        <v>2</v>
      </c>
      <c r="C71" s="1" t="s">
        <v>95</v>
      </c>
      <c r="D71" s="1" t="s">
        <v>96</v>
      </c>
      <c r="E71" s="1" t="s">
        <v>97</v>
      </c>
      <c r="G71" s="4"/>
      <c r="J71" s="5" t="n">
        <f aca="false">J32-H32</f>
        <v>0.00103275462962963</v>
      </c>
      <c r="L71" s="5" t="n">
        <f aca="false">L32-J32</f>
        <v>0.00109710648148148</v>
      </c>
      <c r="N71" s="5" t="n">
        <f aca="false">N32-L32</f>
        <v>0.00111296296296296</v>
      </c>
      <c r="P71" s="5" t="n">
        <f aca="false">P32-N32</f>
        <v>0.00112523148148148</v>
      </c>
      <c r="R71" s="5" t="n">
        <f aca="false">R32-P32</f>
        <v>0.00114270833333333</v>
      </c>
      <c r="T71" s="5" t="n">
        <f aca="false">T32-R32</f>
        <v>0.00113969907407407</v>
      </c>
      <c r="V71" s="5" t="n">
        <f aca="false">V32-T32</f>
        <v>0.00116180555555556</v>
      </c>
      <c r="X71" s="5" t="n">
        <f aca="false">X32-V32</f>
        <v>0.00114780092592593</v>
      </c>
    </row>
    <row r="72" customFormat="false" ht="11.25" hidden="false" customHeight="false" outlineLevel="0" collapsed="false">
      <c r="A72" s="1" t="s">
        <v>38</v>
      </c>
      <c r="B72" s="1" t="n">
        <v>1</v>
      </c>
      <c r="C72" s="1" t="s">
        <v>98</v>
      </c>
      <c r="D72" s="1" t="s">
        <v>26</v>
      </c>
      <c r="E72" s="1" t="s">
        <v>99</v>
      </c>
      <c r="G72" s="4"/>
      <c r="J72" s="5" t="n">
        <f aca="false">J33-H33</f>
        <v>0.000836458333333333</v>
      </c>
      <c r="L72" s="5" t="n">
        <f aca="false">L33-J33</f>
        <v>0.000896527777777778</v>
      </c>
      <c r="N72" s="5" t="n">
        <f aca="false">N33-L33</f>
        <v>0.000909027777777778</v>
      </c>
      <c r="P72" s="5" t="n">
        <f aca="false">P33-N33</f>
        <v>0.000909375</v>
      </c>
      <c r="R72" s="5" t="n">
        <f aca="false">R33-P33</f>
        <v>0.000912037037037037</v>
      </c>
      <c r="T72" s="5" t="n">
        <f aca="false">T33-R33</f>
        <v>0.00091099537037037</v>
      </c>
      <c r="V72" s="5" t="n">
        <f aca="false">V33-T33</f>
        <v>0.000908564814814815</v>
      </c>
      <c r="X72" s="5" t="n">
        <f aca="false">X33-V33</f>
        <v>0.000905671296296296</v>
      </c>
    </row>
    <row r="73" customFormat="false" ht="11.25" hidden="false" customHeight="false" outlineLevel="0" collapsed="false">
      <c r="A73" s="1" t="s">
        <v>38</v>
      </c>
      <c r="B73" s="1" t="n">
        <v>2</v>
      </c>
      <c r="C73" s="1" t="s">
        <v>100</v>
      </c>
      <c r="D73" s="1" t="s">
        <v>96</v>
      </c>
      <c r="E73" s="1" t="s">
        <v>101</v>
      </c>
      <c r="G73" s="4"/>
      <c r="J73" s="5" t="n">
        <f aca="false">J34-H34</f>
        <v>0.000936689814814815</v>
      </c>
      <c r="L73" s="5" t="n">
        <f aca="false">L34-J34</f>
        <v>0.00100729166666667</v>
      </c>
      <c r="N73" s="5" t="n">
        <f aca="false">N34-L34</f>
        <v>0.00103796296296296</v>
      </c>
      <c r="P73" s="5" t="n">
        <f aca="false">P34-N34</f>
        <v>0.00104525462962963</v>
      </c>
      <c r="R73" s="5" t="n">
        <f aca="false">R34-P34</f>
        <v>0.001034375</v>
      </c>
      <c r="T73" s="5" t="n">
        <f aca="false">T34-R34</f>
        <v>0.00104293981481482</v>
      </c>
      <c r="V73" s="5" t="n">
        <f aca="false">V34-T34</f>
        <v>0.00103287037037037</v>
      </c>
      <c r="X73" s="5" t="n">
        <f aca="false">X34-V34</f>
        <v>0.000971875</v>
      </c>
    </row>
    <row r="74" customFormat="false" ht="11.25" hidden="false" customHeight="false" outlineLevel="0" collapsed="false">
      <c r="A74" s="1" t="s">
        <v>38</v>
      </c>
      <c r="B74" s="1" t="n">
        <v>3</v>
      </c>
      <c r="C74" s="1" t="s">
        <v>103</v>
      </c>
      <c r="D74" s="1" t="s">
        <v>6</v>
      </c>
      <c r="E74" s="1" t="s">
        <v>104</v>
      </c>
      <c r="G74" s="4"/>
      <c r="J74" s="5" t="n">
        <f aca="false">J35-H35</f>
        <v>0.00112893518518519</v>
      </c>
      <c r="L74" s="5" t="n">
        <f aca="false">L35-J35</f>
        <v>0.00129606481481481</v>
      </c>
      <c r="N74" s="5" t="n">
        <f aca="false">N35-L35</f>
        <v>0.00129282407407407</v>
      </c>
      <c r="P74" s="5" t="n">
        <f aca="false">P35-N35</f>
        <v>0.00129178240740741</v>
      </c>
      <c r="R74" s="5" t="n">
        <f aca="false">R35-P35</f>
        <v>0.00130717592592593</v>
      </c>
      <c r="T74" s="5" t="n">
        <f aca="false">T35-R35</f>
        <v>0.00129548611111111</v>
      </c>
      <c r="V74" s="5" t="n">
        <f aca="false">V35-T35</f>
        <v>0.00131736111111111</v>
      </c>
      <c r="X74" s="5" t="n">
        <f aca="false">X35-V35</f>
        <v>0.00127627314814815</v>
      </c>
    </row>
    <row r="75" customFormat="false" ht="11.25" hidden="false" customHeight="false" outlineLevel="0" collapsed="false">
      <c r="A75" s="1" t="s">
        <v>38</v>
      </c>
      <c r="B75" s="1" t="n">
        <v>4</v>
      </c>
      <c r="C75" s="1" t="s">
        <v>105</v>
      </c>
      <c r="D75" s="1" t="s">
        <v>6</v>
      </c>
      <c r="E75" s="1" t="s">
        <v>106</v>
      </c>
      <c r="G75" s="4"/>
      <c r="J75" s="5" t="n">
        <f aca="false">J36-H36</f>
        <v>0.00116076388888889</v>
      </c>
      <c r="L75" s="5" t="n">
        <f aca="false">L36-J36</f>
        <v>0.00140219907407407</v>
      </c>
      <c r="N75" s="5" t="n">
        <f aca="false">N36-L36</f>
        <v>0.00156296296296296</v>
      </c>
      <c r="P75" s="5" t="n">
        <f aca="false">P36-N36</f>
        <v>0.0015837962962963</v>
      </c>
      <c r="R75" s="5" t="n">
        <f aca="false">R36-P36</f>
        <v>0.00154467592592593</v>
      </c>
      <c r="T75" s="5" t="n">
        <f aca="false">T36-R36</f>
        <v>0.00157303240740741</v>
      </c>
      <c r="V75" s="5" t="n">
        <f aca="false">V36-T36</f>
        <v>0.00155960648148148</v>
      </c>
      <c r="X75" s="5" t="n">
        <f aca="false">X36-V36</f>
        <v>0.00145115740740741</v>
      </c>
    </row>
    <row r="76" customFormat="false" ht="11.25" hidden="false" customHeight="false" outlineLevel="0" collapsed="false">
      <c r="A76" s="1" t="s">
        <v>60</v>
      </c>
      <c r="B76" s="1" t="n">
        <v>1</v>
      </c>
      <c r="C76" s="1" t="s">
        <v>107</v>
      </c>
      <c r="D76" s="1" t="s">
        <v>11</v>
      </c>
      <c r="E76" s="1" t="s">
        <v>108</v>
      </c>
      <c r="G76" s="4"/>
      <c r="J76" s="5" t="n">
        <f aca="false">J37-H37</f>
        <v>0.00119722222222222</v>
      </c>
      <c r="L76" s="5" t="n">
        <f aca="false">L37-J37</f>
        <v>0.00132048611111111</v>
      </c>
      <c r="N76" s="5" t="n">
        <f aca="false">N37-L37</f>
        <v>0.00132673611111111</v>
      </c>
      <c r="P76" s="5" t="n">
        <f aca="false">P37-N37</f>
        <v>0.00133981481481482</v>
      </c>
      <c r="R76" s="5" t="n">
        <f aca="false">R37-P37</f>
        <v>0.00133738425925926</v>
      </c>
      <c r="T76" s="5" t="n">
        <f aca="false">T37-R37</f>
        <v>0.00134351851851852</v>
      </c>
      <c r="V76" s="5" t="n">
        <f aca="false">V37-T37</f>
        <v>0.00134768518518519</v>
      </c>
      <c r="X76" s="5" t="n">
        <f aca="false">X37-V37</f>
        <v>0.00129166666666667</v>
      </c>
    </row>
    <row r="77" customFormat="false" ht="11.25" hidden="false" customHeight="false" outlineLevel="0" collapsed="false">
      <c r="A77" s="1" t="s">
        <v>109</v>
      </c>
      <c r="B77" s="1" t="n">
        <v>1</v>
      </c>
      <c r="C77" s="1" t="s">
        <v>110</v>
      </c>
      <c r="D77" s="1" t="s">
        <v>26</v>
      </c>
      <c r="E77" s="1" t="s">
        <v>111</v>
      </c>
      <c r="G77" s="4"/>
      <c r="J77" s="5" t="n">
        <f aca="false">J38-H38</f>
        <v>0.0011537037037037</v>
      </c>
      <c r="L77" s="5" t="n">
        <f aca="false">L38-J38</f>
        <v>0.00129965277777778</v>
      </c>
      <c r="N77" s="5" t="n">
        <f aca="false">N38-L38</f>
        <v>0.00129166666666667</v>
      </c>
      <c r="P77" s="5" t="n">
        <f aca="false">P38-N38</f>
        <v>0.00128344907407407</v>
      </c>
      <c r="R77" s="5" t="n">
        <f aca="false">R38-P38</f>
        <v>0.0012875</v>
      </c>
      <c r="T77" s="5" t="n">
        <f aca="false">T38-R38</f>
        <v>0.00127719907407407</v>
      </c>
      <c r="V77" s="5" t="n">
        <f aca="false">V38-T38</f>
        <v>0.00128148148148148</v>
      </c>
      <c r="X77" s="5" t="n">
        <f aca="false">X38-V38</f>
        <v>0.00126226851851852</v>
      </c>
    </row>
    <row r="78" customFormat="false" ht="11.25" hidden="false" customHeight="false" outlineLevel="0" collapsed="false">
      <c r="A78" s="1" t="s">
        <v>112</v>
      </c>
      <c r="B78" s="1" t="n">
        <v>1</v>
      </c>
      <c r="C78" s="1" t="s">
        <v>113</v>
      </c>
      <c r="D78" s="1" t="s">
        <v>46</v>
      </c>
      <c r="E78" s="1" t="s">
        <v>114</v>
      </c>
      <c r="G78" s="4"/>
      <c r="J78" s="5" t="n">
        <f aca="false">J39-H39</f>
        <v>0.0013181712962963</v>
      </c>
      <c r="L78" s="5" t="n">
        <f aca="false">L39-J39</f>
        <v>0.00140914351851852</v>
      </c>
      <c r="N78" s="5"/>
      <c r="P78" s="5"/>
      <c r="R78" s="5"/>
      <c r="T78" s="5"/>
      <c r="V78" s="5"/>
      <c r="X78" s="5"/>
    </row>
    <row r="79" s="3" customFormat="true" ht="10.5" hidden="false" customHeight="false" outlineLevel="0" collapsed="false">
      <c r="A79" s="2"/>
      <c r="B79" s="2"/>
      <c r="C79" s="2" t="s">
        <v>0</v>
      </c>
      <c r="D79" s="2" t="s">
        <v>1</v>
      </c>
      <c r="E79" s="2" t="s">
        <v>2</v>
      </c>
      <c r="F79" s="2"/>
      <c r="G79" s="2"/>
      <c r="H79" s="2"/>
      <c r="I79" s="2" t="n">
        <v>50</v>
      </c>
      <c r="J79" s="2" t="n">
        <v>100</v>
      </c>
      <c r="K79" s="2" t="n">
        <v>150</v>
      </c>
      <c r="L79" s="2" t="n">
        <v>200</v>
      </c>
      <c r="M79" s="2" t="n">
        <v>250</v>
      </c>
      <c r="N79" s="2" t="n">
        <v>300</v>
      </c>
      <c r="O79" s="2" t="n">
        <v>350</v>
      </c>
      <c r="P79" s="2" t="n">
        <v>400</v>
      </c>
      <c r="Q79" s="2" t="n">
        <v>450</v>
      </c>
      <c r="R79" s="2" t="n">
        <v>500</v>
      </c>
      <c r="S79" s="2" t="n">
        <v>550</v>
      </c>
      <c r="T79" s="2" t="n">
        <v>600</v>
      </c>
      <c r="U79" s="2" t="n">
        <v>650</v>
      </c>
      <c r="V79" s="2" t="n">
        <v>700</v>
      </c>
      <c r="W79" s="2" t="n">
        <v>750</v>
      </c>
      <c r="X79" s="2" t="n">
        <v>800</v>
      </c>
    </row>
    <row r="80" customFormat="false" ht="11.25" hidden="false" customHeight="true" outlineLevel="0" collapsed="false">
      <c r="A80" s="1" t="s">
        <v>4</v>
      </c>
      <c r="B80" s="1" t="n">
        <v>1</v>
      </c>
      <c r="C80" s="1" t="s">
        <v>5</v>
      </c>
      <c r="D80" s="1" t="s">
        <v>6</v>
      </c>
      <c r="E80" s="1" t="s">
        <v>7</v>
      </c>
      <c r="G80" s="4" t="s">
        <v>118</v>
      </c>
      <c r="I80" s="5" t="n">
        <f aca="false">I2-H2</f>
        <v>0.000370138888888889</v>
      </c>
      <c r="J80" s="5" t="n">
        <f aca="false">J2-I2</f>
        <v>0.000405092592592593</v>
      </c>
      <c r="K80" s="5" t="n">
        <f aca="false">K2-J2</f>
        <v>0.00041087962962963</v>
      </c>
      <c r="L80" s="5" t="n">
        <f aca="false">L2-K2</f>
        <v>0.000411574074074074</v>
      </c>
      <c r="M80" s="5" t="n">
        <f aca="false">M2-L2</f>
        <v>0.000410532407407407</v>
      </c>
      <c r="N80" s="5" t="n">
        <f aca="false">N2-M2</f>
        <v>0.000413773148148148</v>
      </c>
      <c r="O80" s="5" t="n">
        <f aca="false">O2-N2</f>
        <v>0.00041412037037037</v>
      </c>
      <c r="P80" s="5" t="n">
        <f aca="false">P2-O2</f>
        <v>0.000411921296296296</v>
      </c>
      <c r="Q80" s="5" t="n">
        <f aca="false">Q2-P2</f>
        <v>0.000408796296296296</v>
      </c>
      <c r="R80" s="5" t="n">
        <f aca="false">R2-Q2</f>
        <v>0.000409027777777778</v>
      </c>
      <c r="S80" s="5" t="n">
        <f aca="false">S2-R2</f>
        <v>0.000403240740740741</v>
      </c>
      <c r="T80" s="5" t="n">
        <f aca="false">T2-S2</f>
        <v>0.000404861111111111</v>
      </c>
      <c r="U80" s="5" t="n">
        <f aca="false">U2-T2</f>
        <v>0.000401041666666667</v>
      </c>
      <c r="V80" s="5" t="n">
        <f aca="false">V2-U2</f>
        <v>0.000405555555555556</v>
      </c>
      <c r="W80" s="5" t="n">
        <f aca="false">W2-V2</f>
        <v>0.000401041666666667</v>
      </c>
      <c r="X80" s="5" t="n">
        <f aca="false">X2-W2</f>
        <v>0.000394675925925926</v>
      </c>
    </row>
    <row r="81" s="7" customFormat="true" ht="11.25" hidden="false" customHeight="false" outlineLevel="0" collapsed="false">
      <c r="A81" s="7" t="s">
        <v>9</v>
      </c>
      <c r="B81" s="7" t="n">
        <v>1</v>
      </c>
      <c r="C81" s="7" t="s">
        <v>10</v>
      </c>
      <c r="D81" s="7" t="s">
        <v>11</v>
      </c>
      <c r="E81" s="7" t="s">
        <v>12</v>
      </c>
      <c r="G81" s="4"/>
      <c r="I81" s="8" t="n">
        <f aca="false">I3-H3</f>
        <v>0.00038587962962963</v>
      </c>
      <c r="J81" s="8" t="n">
        <f aca="false">J3-I3</f>
        <v>0.000428009259259259</v>
      </c>
      <c r="K81" s="8" t="n">
        <f aca="false">K3-J3</f>
        <v>0.000434953703703704</v>
      </c>
      <c r="L81" s="8" t="n">
        <f aca="false">L3-K3</f>
        <v>0.000425</v>
      </c>
      <c r="M81" s="8" t="n">
        <f aca="false">M3-L3</f>
        <v>0.00043125</v>
      </c>
      <c r="N81" s="8" t="n">
        <f aca="false">N3-M3</f>
        <v>0.000430208333333333</v>
      </c>
      <c r="O81" s="8" t="n">
        <f aca="false">O3-N3</f>
        <v>0.000433564814814815</v>
      </c>
      <c r="P81" s="8" t="n">
        <f aca="false">P3-O3</f>
        <v>0.000434027777777778</v>
      </c>
      <c r="Q81" s="8" t="n">
        <f aca="false">Q3-P3</f>
        <v>0.000437152777777778</v>
      </c>
      <c r="R81" s="8" t="n">
        <f aca="false">R3-Q3</f>
        <v>0.000442939814814815</v>
      </c>
      <c r="S81" s="8" t="n">
        <f aca="false">S3-R3</f>
        <v>0.000448032407407407</v>
      </c>
      <c r="T81" s="8" t="n">
        <f aca="false">T3-S3</f>
        <v>0.000451157407407407</v>
      </c>
      <c r="U81" s="8" t="n">
        <f aca="false">U3-T3</f>
        <v>0.000451967592592593</v>
      </c>
      <c r="V81" s="8" t="n">
        <f aca="false">V3-U3</f>
        <v>0.000445486111111111</v>
      </c>
      <c r="W81" s="8" t="n">
        <f aca="false">W3-V3</f>
        <v>0.000435416666666667</v>
      </c>
      <c r="X81" s="8" t="n">
        <f aca="false">X3-W3</f>
        <v>0.000430787037037037</v>
      </c>
    </row>
    <row r="82" s="7" customFormat="true" ht="11.25" hidden="false" customHeight="false" outlineLevel="0" collapsed="false">
      <c r="A82" s="7" t="s">
        <v>9</v>
      </c>
      <c r="B82" s="7" t="n">
        <v>2</v>
      </c>
      <c r="C82" s="7" t="s">
        <v>13</v>
      </c>
      <c r="D82" s="7" t="s">
        <v>14</v>
      </c>
      <c r="E82" s="7" t="s">
        <v>15</v>
      </c>
      <c r="G82" s="4"/>
      <c r="I82" s="8" t="n">
        <f aca="false">I4-H4</f>
        <v>0.000386805555555556</v>
      </c>
      <c r="J82" s="8" t="n">
        <f aca="false">J4-I4</f>
        <v>0.000424884259259259</v>
      </c>
      <c r="K82" s="8" t="n">
        <f aca="false">K4-J4</f>
        <v>0.000441898148148148</v>
      </c>
      <c r="L82" s="8" t="n">
        <f aca="false">L4-K4</f>
        <v>0.000440162037037037</v>
      </c>
      <c r="M82" s="8" t="n">
        <f aca="false">M4-L4</f>
        <v>0.000444328703703704</v>
      </c>
      <c r="N82" s="8" t="n">
        <f aca="false">N4-M4</f>
        <v>0.000447337962962963</v>
      </c>
      <c r="O82" s="8" t="n">
        <f aca="false">O4-N4</f>
        <v>0.000453819444444444</v>
      </c>
      <c r="P82" s="8" t="n">
        <f aca="false">P4-O4</f>
        <v>0.000457407407407407</v>
      </c>
      <c r="Q82" s="8" t="n">
        <f aca="false">Q4-P4</f>
        <v>0.00045625</v>
      </c>
      <c r="R82" s="8" t="n">
        <f aca="false">R4-Q4</f>
        <v>0.000453356481481482</v>
      </c>
      <c r="S82" s="8" t="n">
        <f aca="false">S4-R4</f>
        <v>0.000454861111111111</v>
      </c>
      <c r="T82" s="8" t="n">
        <f aca="false">T4-S4</f>
        <v>0.000458680555555556</v>
      </c>
      <c r="U82" s="8" t="n">
        <f aca="false">U4-T4</f>
        <v>0.000460648148148148</v>
      </c>
      <c r="V82" s="8" t="n">
        <f aca="false">V4-U4</f>
        <v>0.000460416666666667</v>
      </c>
      <c r="W82" s="8" t="n">
        <f aca="false">W4-V4</f>
        <v>0.000452777777777778</v>
      </c>
      <c r="X82" s="8" t="n">
        <f aca="false">X4-W4</f>
        <v>0.000425578703703704</v>
      </c>
    </row>
    <row r="83" s="7" customFormat="true" ht="11.25" hidden="false" customHeight="false" outlineLevel="0" collapsed="false">
      <c r="A83" s="7" t="s">
        <v>16</v>
      </c>
      <c r="B83" s="7" t="n">
        <v>1</v>
      </c>
      <c r="C83" s="7" t="s">
        <v>17</v>
      </c>
      <c r="D83" s="7" t="s">
        <v>18</v>
      </c>
      <c r="E83" s="7" t="s">
        <v>19</v>
      </c>
      <c r="G83" s="4"/>
      <c r="I83" s="8" t="n">
        <f aca="false">I5-H5</f>
        <v>0.000368402777777778</v>
      </c>
      <c r="J83" s="8" t="n">
        <f aca="false">J5-I5</f>
        <v>0.000402893518518519</v>
      </c>
      <c r="K83" s="8" t="n">
        <f aca="false">K5-J5</f>
        <v>0.000407523148148148</v>
      </c>
      <c r="L83" s="8" t="n">
        <f aca="false">L5-K5</f>
        <v>0.000402199074074074</v>
      </c>
      <c r="M83" s="8" t="n">
        <f aca="false">M5-L5</f>
        <v>0.000406712962962963</v>
      </c>
      <c r="N83" s="8" t="n">
        <f aca="false">N5-M5</f>
        <v>0.000405787037037037</v>
      </c>
      <c r="O83" s="8" t="n">
        <f aca="false">O5-N5</f>
        <v>0.000404398148148148</v>
      </c>
      <c r="P83" s="8" t="n">
        <f aca="false">P5-O5</f>
        <v>0.000401851851851852</v>
      </c>
      <c r="Q83" s="8" t="n">
        <f aca="false">Q5-P5</f>
        <v>0.000399074074074074</v>
      </c>
      <c r="R83" s="8" t="n">
        <f aca="false">R5-Q5</f>
        <v>0.000396875</v>
      </c>
      <c r="S83" s="8" t="n">
        <f aca="false">S5-R5</f>
        <v>0.000394560185185185</v>
      </c>
      <c r="T83" s="8" t="n">
        <f aca="false">T5-S5</f>
        <v>0.000397222222222222</v>
      </c>
      <c r="U83" s="8" t="n">
        <f aca="false">U5-T5</f>
        <v>0.000393055555555556</v>
      </c>
      <c r="V83" s="8" t="n">
        <f aca="false">V5-U5</f>
        <v>0.000398842592592593</v>
      </c>
      <c r="W83" s="8" t="n">
        <f aca="false">W5-V5</f>
        <v>0.000396180555555556</v>
      </c>
      <c r="X83" s="8" t="n">
        <f aca="false">X5-W5</f>
        <v>0.000383449074074074</v>
      </c>
    </row>
    <row r="84" s="7" customFormat="true" ht="11.25" hidden="false" customHeight="false" outlineLevel="0" collapsed="false">
      <c r="A84" s="7" t="s">
        <v>16</v>
      </c>
      <c r="B84" s="7" t="n">
        <v>2</v>
      </c>
      <c r="C84" s="7" t="s">
        <v>21</v>
      </c>
      <c r="D84" s="7" t="s">
        <v>22</v>
      </c>
      <c r="E84" s="7" t="s">
        <v>23</v>
      </c>
      <c r="G84" s="4"/>
      <c r="I84" s="8" t="n">
        <f aca="false">I6-H6</f>
        <v>0.000367592592592593</v>
      </c>
      <c r="J84" s="8" t="n">
        <f aca="false">J6-I6</f>
        <v>0.000415046296296296</v>
      </c>
      <c r="K84" s="8" t="n">
        <f aca="false">K6-J6</f>
        <v>0.000395949074074074</v>
      </c>
      <c r="L84" s="8" t="n">
        <f aca="false">L6-K6</f>
        <v>0.000403703703703704</v>
      </c>
      <c r="M84" s="8" t="n">
        <f aca="false">M6-L6</f>
        <v>0.000407060185185185</v>
      </c>
      <c r="N84" s="8" t="n">
        <f aca="false">N6-M6</f>
        <v>0.000408333333333333</v>
      </c>
      <c r="O84" s="8" t="n">
        <f aca="false">O6-N6</f>
        <v>0.000400925925925926</v>
      </c>
      <c r="P84" s="8" t="n">
        <f aca="false">P6-O6</f>
        <v>0.000403935185185185</v>
      </c>
      <c r="Q84" s="8" t="n">
        <f aca="false">Q6-P6</f>
        <v>0.000402546296296296</v>
      </c>
      <c r="R84" s="8" t="n">
        <f aca="false">R6-Q6</f>
        <v>0.000402314814814815</v>
      </c>
      <c r="S84" s="8" t="n">
        <f aca="false">S6-R6</f>
        <v>0.000405439814814815</v>
      </c>
      <c r="T84" s="8" t="n">
        <f aca="false">T6-S6</f>
        <v>0.000407638888888889</v>
      </c>
      <c r="U84" s="8" t="n">
        <f aca="false">U6-T6</f>
        <v>0.000416666666666667</v>
      </c>
      <c r="V84" s="8" t="n">
        <f aca="false">V6-U6</f>
        <v>0.000411921296296296</v>
      </c>
      <c r="W84" s="8"/>
      <c r="X84" s="8"/>
    </row>
    <row r="85" s="7" customFormat="true" ht="11.25" hidden="false" customHeight="false" outlineLevel="0" collapsed="false">
      <c r="A85" s="7" t="s">
        <v>16</v>
      </c>
      <c r="B85" s="7" t="n">
        <v>3</v>
      </c>
      <c r="C85" s="7" t="s">
        <v>25</v>
      </c>
      <c r="D85" s="7" t="s">
        <v>26</v>
      </c>
      <c r="E85" s="7" t="s">
        <v>27</v>
      </c>
      <c r="G85" s="4"/>
      <c r="I85" s="8" t="n">
        <f aca="false">I7-H7</f>
        <v>0.000360416666666667</v>
      </c>
      <c r="J85" s="8" t="n">
        <f aca="false">J7-I7</f>
        <v>0.000399884259259259</v>
      </c>
      <c r="K85" s="8" t="n">
        <f aca="false">K7-J7</f>
        <v>0.000403703703703704</v>
      </c>
      <c r="L85" s="8" t="n">
        <f aca="false">L7-K7</f>
        <v>0.000408680555555556</v>
      </c>
      <c r="M85" s="8" t="n">
        <f aca="false">M7-L7</f>
        <v>0.000412384259259259</v>
      </c>
      <c r="N85" s="8" t="n">
        <f aca="false">N7-M7</f>
        <v>0.000412268518518518</v>
      </c>
      <c r="O85" s="8" t="n">
        <f aca="false">O7-N7</f>
        <v>0.000412152777777778</v>
      </c>
      <c r="P85" s="8" t="n">
        <f aca="false">P7-O7</f>
        <v>0.000412731481481481</v>
      </c>
      <c r="Q85" s="8" t="n">
        <f aca="false">Q7-P7</f>
        <v>0.000426967592592593</v>
      </c>
      <c r="R85" s="8" t="n">
        <f aca="false">R7-Q7</f>
        <v>0.000427777777777778</v>
      </c>
      <c r="S85" s="8" t="n">
        <f aca="false">S7-R7</f>
        <v>0.000426157407407407</v>
      </c>
      <c r="T85" s="8" t="n">
        <f aca="false">T7-S7</f>
        <v>0.000421643518518519</v>
      </c>
      <c r="U85" s="8" t="n">
        <f aca="false">U7-T7</f>
        <v>0.000423263888888889</v>
      </c>
      <c r="V85" s="8" t="n">
        <f aca="false">V7-U7</f>
        <v>0.000423726851851852</v>
      </c>
      <c r="W85" s="8" t="n">
        <f aca="false">W7-V7</f>
        <v>0.00115833333333333</v>
      </c>
      <c r="X85" s="8"/>
    </row>
    <row r="86" s="7" customFormat="true" ht="11.25" hidden="false" customHeight="false" outlineLevel="0" collapsed="false">
      <c r="A86" s="7" t="s">
        <v>16</v>
      </c>
      <c r="B86" s="7" t="n">
        <v>4</v>
      </c>
      <c r="C86" s="7" t="s">
        <v>28</v>
      </c>
      <c r="D86" s="7" t="s">
        <v>11</v>
      </c>
      <c r="E86" s="7" t="s">
        <v>29</v>
      </c>
      <c r="G86" s="4"/>
      <c r="I86" s="8" t="n">
        <f aca="false">I8-H8</f>
        <v>0.000399189814814815</v>
      </c>
      <c r="J86" s="8" t="n">
        <f aca="false">J8-I8</f>
        <v>0.000431828703703704</v>
      </c>
      <c r="K86" s="8" t="n">
        <f aca="false">K8-J8</f>
        <v>0.000442013888888889</v>
      </c>
      <c r="L86" s="8" t="n">
        <f aca="false">L8-K8</f>
        <v>0.000444560185185185</v>
      </c>
      <c r="M86" s="8" t="n">
        <f aca="false">M8-L8</f>
        <v>0.000441203703703704</v>
      </c>
      <c r="N86" s="8" t="n">
        <f aca="false">N8-M8</f>
        <v>0.00045162037037037</v>
      </c>
      <c r="O86" s="8" t="n">
        <f aca="false">O8-N8</f>
        <v>0.000447916666666667</v>
      </c>
      <c r="P86" s="8" t="n">
        <f aca="false">P8-O8</f>
        <v>0.000447569444444444</v>
      </c>
      <c r="Q86" s="8" t="n">
        <f aca="false">Q8-P8</f>
        <v>0.000440277777777778</v>
      </c>
      <c r="R86" s="8" t="n">
        <f aca="false">R8-Q8</f>
        <v>0.000448032407407407</v>
      </c>
      <c r="S86" s="8" t="n">
        <f aca="false">S8-R8</f>
        <v>0.000443171296296296</v>
      </c>
      <c r="T86" s="8" t="n">
        <f aca="false">T8-S8</f>
        <v>0.000447106481481482</v>
      </c>
      <c r="U86" s="8" t="n">
        <f aca="false">U8-T8</f>
        <v>0.000450231481481481</v>
      </c>
      <c r="V86" s="8" t="n">
        <f aca="false">V8-U8</f>
        <v>0.000452546296296296</v>
      </c>
      <c r="W86" s="8" t="n">
        <f aca="false">W8-V8</f>
        <v>0.000449652777777778</v>
      </c>
      <c r="X86" s="8" t="n">
        <f aca="false">X8-W8</f>
        <v>0.000419328703703704</v>
      </c>
    </row>
    <row r="87" s="7" customFormat="true" ht="11.25" hidden="false" customHeight="false" outlineLevel="0" collapsed="false">
      <c r="A87" s="7" t="s">
        <v>16</v>
      </c>
      <c r="B87" s="7" t="n">
        <v>5</v>
      </c>
      <c r="C87" s="7" t="s">
        <v>30</v>
      </c>
      <c r="D87" s="7" t="s">
        <v>31</v>
      </c>
      <c r="E87" s="7" t="s">
        <v>32</v>
      </c>
      <c r="G87" s="4"/>
      <c r="I87" s="8" t="n">
        <f aca="false">I9-H9</f>
        <v>0.000485532407407407</v>
      </c>
      <c r="J87" s="8" t="n">
        <f aca="false">J9-I9</f>
        <v>0.000539351851851852</v>
      </c>
      <c r="K87" s="8" t="n">
        <f aca="false">K9-J9</f>
        <v>0.000578587962962963</v>
      </c>
      <c r="L87" s="8" t="n">
        <f aca="false">L9-K9</f>
        <v>0.000561921296296296</v>
      </c>
      <c r="M87" s="8" t="n">
        <f aca="false">M9-L9</f>
        <v>0.000587962962962963</v>
      </c>
      <c r="N87" s="8" t="n">
        <f aca="false">N9-M9</f>
        <v>0.000595949074074074</v>
      </c>
      <c r="O87" s="8" t="n">
        <f aca="false">O9-N9</f>
        <v>0.000598958333333333</v>
      </c>
      <c r="P87" s="8" t="n">
        <f aca="false">P9-O9</f>
        <v>0.000591550925925926</v>
      </c>
      <c r="Q87" s="8" t="n">
        <f aca="false">Q9-P9</f>
        <v>0.000591550925925926</v>
      </c>
      <c r="R87" s="8" t="n">
        <f aca="false">R9-Q9</f>
        <v>0.000585763888888889</v>
      </c>
      <c r="S87" s="8" t="n">
        <f aca="false">S9-R9</f>
        <v>0.00060462962962963</v>
      </c>
      <c r="T87" s="8" t="n">
        <f aca="false">T9-S9</f>
        <v>0.000596296296296296</v>
      </c>
      <c r="U87" s="8" t="n">
        <f aca="false">U9-T9</f>
        <v>0.000594212962962963</v>
      </c>
      <c r="V87" s="8" t="n">
        <f aca="false">V9-U9</f>
        <v>0.000610532407407407</v>
      </c>
      <c r="W87" s="8" t="n">
        <f aca="false">W9-V9</f>
        <v>0.00542905092592593</v>
      </c>
      <c r="X87" s="8"/>
    </row>
    <row r="88" s="7" customFormat="true" ht="11.25" hidden="false" customHeight="false" outlineLevel="0" collapsed="false">
      <c r="A88" s="7" t="s">
        <v>16</v>
      </c>
      <c r="B88" s="7" t="n">
        <v>6</v>
      </c>
      <c r="C88" s="7" t="s">
        <v>33</v>
      </c>
      <c r="D88" s="7" t="s">
        <v>11</v>
      </c>
      <c r="E88" s="7" t="s">
        <v>34</v>
      </c>
      <c r="G88" s="4"/>
      <c r="I88" s="8" t="n">
        <f aca="false">I10-H10</f>
        <v>0.0005</v>
      </c>
      <c r="J88" s="8" t="n">
        <f aca="false">J10-I10</f>
        <v>0.000566550925925926</v>
      </c>
      <c r="K88" s="8" t="n">
        <f aca="false">K10-J10</f>
        <v>0.00057974537037037</v>
      </c>
      <c r="L88" s="8" t="n">
        <f aca="false">L10-K10</f>
        <v>0.000583449074074074</v>
      </c>
      <c r="M88" s="8" t="n">
        <f aca="false">M10-L10</f>
        <v>0.000592824074074074</v>
      </c>
      <c r="N88" s="8" t="n">
        <f aca="false">N10-M10</f>
        <v>0.000582986111111111</v>
      </c>
      <c r="O88" s="8" t="n">
        <f aca="false">O10-N10</f>
        <v>0.0006</v>
      </c>
      <c r="P88" s="8" t="n">
        <f aca="false">P10-O10</f>
        <v>0.00058587962962963</v>
      </c>
      <c r="Q88" s="8" t="n">
        <f aca="false">Q10-P10</f>
        <v>0.000593055555555556</v>
      </c>
      <c r="R88" s="8" t="n">
        <f aca="false">R10-Q10</f>
        <v>0.000586111111111111</v>
      </c>
      <c r="S88" s="8" t="n">
        <f aca="false">S10-R10</f>
        <v>0.000590046296296296</v>
      </c>
      <c r="T88" s="8" t="n">
        <f aca="false">T10-S10</f>
        <v>0.000598842592592593</v>
      </c>
      <c r="U88" s="8" t="n">
        <f aca="false">U10-T10</f>
        <v>0.000591319444444444</v>
      </c>
      <c r="V88" s="8" t="n">
        <f aca="false">V10-U10</f>
        <v>0.00058275462962963</v>
      </c>
      <c r="W88" s="8" t="n">
        <f aca="false">W10-V10</f>
        <v>0.000589930555555556</v>
      </c>
      <c r="X88" s="8" t="n">
        <f aca="false">X10-W10</f>
        <v>0.000586342592592593</v>
      </c>
    </row>
    <row r="89" s="7" customFormat="true" ht="11.25" hidden="false" customHeight="false" outlineLevel="0" collapsed="false">
      <c r="A89" s="7" t="s">
        <v>16</v>
      </c>
      <c r="B89" s="7" t="n">
        <v>7</v>
      </c>
      <c r="C89" s="7" t="s">
        <v>35</v>
      </c>
      <c r="D89" s="7" t="s">
        <v>36</v>
      </c>
      <c r="E89" s="7" t="s">
        <v>37</v>
      </c>
      <c r="G89" s="4"/>
      <c r="I89" s="8" t="n">
        <f aca="false">I11-H11</f>
        <v>0.000502083333333333</v>
      </c>
      <c r="J89" s="8" t="n">
        <f aca="false">J11-I11</f>
        <v>0.000580787037037037</v>
      </c>
      <c r="K89" s="8" t="n">
        <f aca="false">K11-J11</f>
        <v>0.000625347222222222</v>
      </c>
      <c r="L89" s="8" t="n">
        <f aca="false">L11-K11</f>
        <v>0.000633680555555556</v>
      </c>
      <c r="M89" s="8" t="n">
        <f aca="false">M11-L11</f>
        <v>0.000641550925925926</v>
      </c>
      <c r="N89" s="8" t="n">
        <f aca="false">N11-M11</f>
        <v>0.000637384259259259</v>
      </c>
      <c r="O89" s="8" t="n">
        <f aca="false">O11-N11</f>
        <v>0.000662615740740741</v>
      </c>
      <c r="P89" s="8" t="n">
        <f aca="false">P11-O11</f>
        <v>0.000652777777777778</v>
      </c>
      <c r="Q89" s="8" t="n">
        <f aca="false">Q11-P11</f>
        <v>0.000645601851851852</v>
      </c>
      <c r="R89" s="8" t="n">
        <f aca="false">R11-Q11</f>
        <v>0.000632060185185185</v>
      </c>
      <c r="S89" s="8" t="n">
        <f aca="false">S11-R11</f>
        <v>0.00064375</v>
      </c>
      <c r="T89" s="8" t="n">
        <f aca="false">T11-S11</f>
        <v>0.000636226851851852</v>
      </c>
      <c r="U89" s="8" t="n">
        <f aca="false">U11-T11</f>
        <v>0.000638888888888889</v>
      </c>
      <c r="V89" s="8" t="n">
        <f aca="false">V11-U11</f>
        <v>0.00064212962962963</v>
      </c>
      <c r="W89" s="8" t="n">
        <f aca="false">W11-V11</f>
        <v>0.000641550925925926</v>
      </c>
      <c r="X89" s="8" t="n">
        <f aca="false">X11-W11</f>
        <v>0.000616319444444444</v>
      </c>
    </row>
    <row r="90" s="7" customFormat="true" ht="11.25" hidden="false" customHeight="false" outlineLevel="0" collapsed="false">
      <c r="A90" s="7" t="s">
        <v>38</v>
      </c>
      <c r="B90" s="7" t="n">
        <v>1</v>
      </c>
      <c r="C90" s="7" t="s">
        <v>39</v>
      </c>
      <c r="D90" s="7" t="s">
        <v>40</v>
      </c>
      <c r="E90" s="7" t="s">
        <v>41</v>
      </c>
      <c r="G90" s="4"/>
      <c r="I90" s="8" t="n">
        <f aca="false">I12-H12</f>
        <v>0.000390277777777778</v>
      </c>
      <c r="J90" s="8" t="n">
        <f aca="false">J12-I12</f>
        <v>0.000428009259259259</v>
      </c>
      <c r="K90" s="8" t="n">
        <f aca="false">K12-J12</f>
        <v>0.000444560185185185</v>
      </c>
      <c r="L90" s="8" t="n">
        <f aca="false">L12-K12</f>
        <v>0.000448148148148148</v>
      </c>
      <c r="M90" s="8" t="n">
        <f aca="false">M12-L12</f>
        <v>0.00045775462962963</v>
      </c>
      <c r="N90" s="8" t="n">
        <f aca="false">N12-M12</f>
        <v>0.00045474537037037</v>
      </c>
      <c r="O90" s="8" t="n">
        <f aca="false">O12-N12</f>
        <v>0.000456597222222222</v>
      </c>
      <c r="P90" s="8" t="n">
        <f aca="false">P12-O12</f>
        <v>0.000454976851851852</v>
      </c>
      <c r="Q90" s="8" t="n">
        <f aca="false">Q12-P12</f>
        <v>0.000459027777777778</v>
      </c>
      <c r="R90" s="8" t="n">
        <f aca="false">R12-Q12</f>
        <v>0.000459837962962963</v>
      </c>
      <c r="S90" s="8" t="n">
        <f aca="false">S12-R12</f>
        <v>0.000456365740740741</v>
      </c>
      <c r="T90" s="8" t="n">
        <f aca="false">T12-S12</f>
        <v>0.000461689814814815</v>
      </c>
      <c r="U90" s="8" t="n">
        <f aca="false">U12-T12</f>
        <v>0.000459722222222222</v>
      </c>
      <c r="V90" s="8" t="n">
        <f aca="false">V12-U12</f>
        <v>0.000449305555555556</v>
      </c>
      <c r="W90" s="8" t="n">
        <f aca="false">W12-V12</f>
        <v>0.000444675925925926</v>
      </c>
      <c r="X90" s="8" t="n">
        <f aca="false">X12-W12</f>
        <v>0.000416203703703704</v>
      </c>
    </row>
    <row r="91" s="7" customFormat="true" ht="11.25" hidden="false" customHeight="false" outlineLevel="0" collapsed="false">
      <c r="A91" s="7" t="s">
        <v>38</v>
      </c>
      <c r="B91" s="7" t="n">
        <v>2</v>
      </c>
      <c r="C91" s="7" t="s">
        <v>42</v>
      </c>
      <c r="D91" s="7" t="s">
        <v>43</v>
      </c>
      <c r="E91" s="7" t="s">
        <v>44</v>
      </c>
      <c r="G91" s="4"/>
      <c r="I91" s="8" t="n">
        <f aca="false">I13-H13</f>
        <v>0.000378703703703704</v>
      </c>
      <c r="J91" s="8" t="n">
        <f aca="false">J13-I13</f>
        <v>0.000431134259259259</v>
      </c>
      <c r="K91" s="8" t="n">
        <f aca="false">K13-J13</f>
        <v>0.000442708333333333</v>
      </c>
      <c r="L91" s="8" t="n">
        <f aca="false">L13-K13</f>
        <v>0.000440972222222222</v>
      </c>
      <c r="M91" s="8" t="n">
        <f aca="false">M13-L13</f>
        <v>0.000444675925925926</v>
      </c>
      <c r="N91" s="8" t="n">
        <f aca="false">N13-M13</f>
        <v>0.000446412037037037</v>
      </c>
      <c r="O91" s="8" t="n">
        <f aca="false">O13-N13</f>
        <v>0.000450347222222222</v>
      </c>
      <c r="P91" s="8" t="n">
        <f aca="false">P13-O13</f>
        <v>0.000454282407407407</v>
      </c>
      <c r="Q91" s="8" t="n">
        <f aca="false">Q13-P13</f>
        <v>0.000455787037037037</v>
      </c>
      <c r="R91" s="8" t="n">
        <f aca="false">R13-Q13</f>
        <v>0.000457291666666667</v>
      </c>
      <c r="S91" s="8" t="n">
        <f aca="false">S13-R13</f>
        <v>0.000459722222222222</v>
      </c>
      <c r="T91" s="8" t="n">
        <f aca="false">T13-S13</f>
        <v>0.000463194444444444</v>
      </c>
      <c r="U91" s="8" t="n">
        <f aca="false">U13-T13</f>
        <v>0.000463078703703704</v>
      </c>
      <c r="V91" s="8" t="n">
        <f aca="false">V13-U13</f>
        <v>0.000464930555555556</v>
      </c>
      <c r="W91" s="8" t="n">
        <f aca="false">W13-V13</f>
        <v>0.000466203703703704</v>
      </c>
      <c r="X91" s="8" t="n">
        <f aca="false">X13-W13</f>
        <v>0.000441666666666667</v>
      </c>
    </row>
    <row r="92" s="7" customFormat="true" ht="11.25" hidden="false" customHeight="false" outlineLevel="0" collapsed="false">
      <c r="A92" s="7" t="s">
        <v>38</v>
      </c>
      <c r="B92" s="7" t="n">
        <v>3</v>
      </c>
      <c r="C92" s="7" t="s">
        <v>45</v>
      </c>
      <c r="D92" s="7" t="s">
        <v>46</v>
      </c>
      <c r="E92" s="7" t="s">
        <v>47</v>
      </c>
      <c r="G92" s="4"/>
      <c r="I92" s="8" t="n">
        <f aca="false">I14-H14</f>
        <v>0.000512384259259259</v>
      </c>
      <c r="J92" s="8" t="n">
        <f aca="false">J14-I14</f>
        <v>0.000557407407407407</v>
      </c>
      <c r="K92" s="8" t="n">
        <f aca="false">K14-J14</f>
        <v>0.000548726851851852</v>
      </c>
      <c r="L92" s="8" t="n">
        <f aca="false">L14-K14</f>
        <v>0.000567939814814815</v>
      </c>
      <c r="M92" s="8" t="n">
        <f aca="false">M14-L14</f>
        <v>0.000577314814814815</v>
      </c>
      <c r="N92" s="8" t="n">
        <f aca="false">N14-M14</f>
        <v>0.000584027777777778</v>
      </c>
      <c r="O92" s="8" t="n">
        <f aca="false">O14-N14</f>
        <v>0.000600115740740741</v>
      </c>
      <c r="P92" s="8" t="n">
        <f aca="false">P14-O14</f>
        <v>0.000607523148148148</v>
      </c>
      <c r="Q92" s="8" t="n">
        <f aca="false">Q14-P14</f>
        <v>0.000621990740740741</v>
      </c>
      <c r="R92" s="8" t="n">
        <f aca="false">R14-Q14</f>
        <v>0.000609722222222222</v>
      </c>
      <c r="S92" s="8" t="n">
        <f aca="false">S14-R14</f>
        <v>0.000603240740740741</v>
      </c>
      <c r="T92" s="8" t="n">
        <f aca="false">T14-S14</f>
        <v>0.000610532407407407</v>
      </c>
      <c r="U92" s="8" t="n">
        <f aca="false">U14-T14</f>
        <v>0.000603125</v>
      </c>
      <c r="V92" s="8" t="n">
        <f aca="false">V14-U14</f>
        <v>0.000621990740740741</v>
      </c>
      <c r="W92" s="8" t="n">
        <f aca="false">W14-V14</f>
        <v>0.00061412037037037</v>
      </c>
      <c r="X92" s="8" t="n">
        <f aca="false">X14-W14</f>
        <v>0.000608912037037037</v>
      </c>
    </row>
    <row r="93" customFormat="false" ht="11.25" hidden="false" customHeight="false" outlineLevel="0" collapsed="false">
      <c r="A93" s="1" t="s">
        <v>38</v>
      </c>
      <c r="B93" s="1" t="n">
        <v>4</v>
      </c>
      <c r="C93" s="1" t="s">
        <v>48</v>
      </c>
      <c r="D93" s="1" t="s">
        <v>49</v>
      </c>
      <c r="E93" s="1" t="s">
        <v>50</v>
      </c>
      <c r="G93" s="4"/>
      <c r="I93" s="5" t="n">
        <f aca="false">I15-H15</f>
        <v>0.000476736111111111</v>
      </c>
      <c r="J93" s="5" t="n">
        <f aca="false">J15-I15</f>
        <v>0.000580787037037037</v>
      </c>
      <c r="K93" s="5" t="n">
        <f aca="false">K15-J15</f>
        <v>0.000597222222222222</v>
      </c>
      <c r="L93" s="5" t="n">
        <f aca="false">L15-K15</f>
        <v>0.00059525462962963</v>
      </c>
      <c r="M93" s="5" t="n">
        <f aca="false">M15-L15</f>
        <v>0.000612615740740741</v>
      </c>
      <c r="N93" s="5" t="n">
        <f aca="false">N15-M15</f>
        <v>0.000614583333333333</v>
      </c>
      <c r="O93" s="5" t="n">
        <f aca="false">O15-N15</f>
        <v>0.000619560185185185</v>
      </c>
      <c r="P93" s="5" t="n">
        <f aca="false">P15-O15</f>
        <v>0.000611111111111111</v>
      </c>
      <c r="Q93" s="5" t="n">
        <f aca="false">Q15-P15</f>
        <v>0.00061875</v>
      </c>
      <c r="R93" s="5" t="n">
        <f aca="false">R15-Q15</f>
        <v>0.000616319444444444</v>
      </c>
      <c r="S93" s="5" t="n">
        <f aca="false">S15-R15</f>
        <v>0.000614930555555556</v>
      </c>
      <c r="T93" s="5" t="n">
        <f aca="false">T15-S15</f>
        <v>0.00061412037037037</v>
      </c>
      <c r="U93" s="5" t="n">
        <f aca="false">U15-T15</f>
        <v>0.000605902777777778</v>
      </c>
      <c r="V93" s="5" t="n">
        <f aca="false">V15-U15</f>
        <v>0.000606018518518519</v>
      </c>
      <c r="W93" s="5" t="n">
        <f aca="false">W15-V15</f>
        <v>0.000605902777777778</v>
      </c>
      <c r="X93" s="5" t="n">
        <f aca="false">X15-W15</f>
        <v>0.000561805555555556</v>
      </c>
    </row>
    <row r="94" customFormat="false" ht="11.25" hidden="false" customHeight="false" outlineLevel="0" collapsed="false">
      <c r="A94" s="1" t="s">
        <v>38</v>
      </c>
      <c r="B94" s="1" t="n">
        <v>5</v>
      </c>
      <c r="C94" s="1" t="s">
        <v>51</v>
      </c>
      <c r="D94" s="1" t="s">
        <v>36</v>
      </c>
      <c r="E94" s="1" t="s">
        <v>52</v>
      </c>
      <c r="G94" s="4"/>
      <c r="I94" s="5" t="n">
        <f aca="false">I16-H16</f>
        <v>0.000504513888888889</v>
      </c>
      <c r="J94" s="5" t="n">
        <f aca="false">J16-I16</f>
        <v>0.000570949074074074</v>
      </c>
      <c r="K94" s="5" t="n">
        <f aca="false">K16-J16</f>
        <v>0.000581712962962963</v>
      </c>
      <c r="L94" s="5" t="n">
        <f aca="false">L16-K16</f>
        <v>0.000599074074074074</v>
      </c>
      <c r="M94" s="5" t="n">
        <f aca="false">M16-L16</f>
        <v>0.000611458333333333</v>
      </c>
      <c r="N94" s="5" t="n">
        <f aca="false">N16-M16</f>
        <v>0.000613425925925926</v>
      </c>
      <c r="O94" s="5" t="n">
        <f aca="false">O16-N16</f>
        <v>0.000605787037037037</v>
      </c>
      <c r="P94" s="5" t="n">
        <f aca="false">P16-O16</f>
        <v>0.000619212962962963</v>
      </c>
      <c r="Q94" s="5" t="n">
        <f aca="false">Q16-P16</f>
        <v>0.00060150462962963</v>
      </c>
      <c r="R94" s="5" t="n">
        <f aca="false">R16-Q16</f>
        <v>0.000632175925925926</v>
      </c>
      <c r="S94" s="5" t="n">
        <f aca="false">S16-R16</f>
        <v>0.00061712962962963</v>
      </c>
      <c r="T94" s="5" t="n">
        <f aca="false">T16-S16</f>
        <v>0.000610185185185185</v>
      </c>
      <c r="U94" s="5" t="n">
        <f aca="false">U16-T16</f>
        <v>0.000608101851851852</v>
      </c>
      <c r="V94" s="5" t="n">
        <f aca="false">V16-U16</f>
        <v>0.00061412037037037</v>
      </c>
      <c r="W94" s="5" t="n">
        <f aca="false">W16-V16</f>
        <v>0.000607060185185185</v>
      </c>
      <c r="X94" s="5" t="n">
        <f aca="false">X16-W16</f>
        <v>0.000585185185185185</v>
      </c>
    </row>
    <row r="95" customFormat="false" ht="11.25" hidden="false" customHeight="false" outlineLevel="0" collapsed="false">
      <c r="A95" s="1" t="s">
        <v>53</v>
      </c>
      <c r="B95" s="1" t="n">
        <v>1</v>
      </c>
      <c r="C95" s="1" t="s">
        <v>54</v>
      </c>
      <c r="D95" s="1" t="s">
        <v>55</v>
      </c>
      <c r="E95" s="1" t="s">
        <v>56</v>
      </c>
      <c r="G95" s="4"/>
      <c r="I95" s="5" t="n">
        <f aca="false">I17-H17</f>
        <v>0.000515046296296296</v>
      </c>
      <c r="J95" s="5" t="n">
        <f aca="false">J17-I17</f>
        <v>0.000540277777777778</v>
      </c>
      <c r="K95" s="5" t="n">
        <f aca="false">K17-J17</f>
        <v>0.000556365740740741</v>
      </c>
      <c r="L95" s="5" t="n">
        <f aca="false">L17-K17</f>
        <v>0.000557291666666667</v>
      </c>
      <c r="M95" s="5" t="n">
        <f aca="false">M17-L17</f>
        <v>0.00055775462962963</v>
      </c>
      <c r="N95" s="5" t="n">
        <f aca="false">N17-M17</f>
        <v>0.00055625</v>
      </c>
      <c r="O95" s="5" t="n">
        <f aca="false">O17-N17</f>
        <v>0.000550578703703704</v>
      </c>
      <c r="P95" s="5" t="n">
        <f aca="false">P17-O17</f>
        <v>0.000553935185185185</v>
      </c>
      <c r="Q95" s="5" t="n">
        <f aca="false">Q17-P17</f>
        <v>0.000559027777777778</v>
      </c>
      <c r="R95" s="5" t="n">
        <f aca="false">R17-Q17</f>
        <v>0.000560532407407407</v>
      </c>
      <c r="S95" s="5" t="n">
        <f aca="false">S17-R17</f>
        <v>0.000563078703703704</v>
      </c>
      <c r="T95" s="5" t="n">
        <f aca="false">T17-S17</f>
        <v>0.000559606481481482</v>
      </c>
      <c r="U95" s="5" t="n">
        <f aca="false">U17-T17</f>
        <v>0.000559837962962963</v>
      </c>
      <c r="V95" s="5" t="n">
        <f aca="false">V17-U17</f>
        <v>0.000557060185185185</v>
      </c>
      <c r="W95" s="5" t="n">
        <f aca="false">W17-V17</f>
        <v>0.00055775462962963</v>
      </c>
      <c r="X95" s="5" t="n">
        <f aca="false">X17-W17</f>
        <v>0.000534953703703704</v>
      </c>
    </row>
    <row r="96" customFormat="false" ht="11.25" hidden="false" customHeight="false" outlineLevel="0" collapsed="false">
      <c r="A96" s="1" t="s">
        <v>53</v>
      </c>
      <c r="B96" s="1" t="n">
        <v>2</v>
      </c>
      <c r="C96" s="1" t="s">
        <v>57</v>
      </c>
      <c r="D96" s="1" t="s">
        <v>58</v>
      </c>
      <c r="E96" s="1" t="s">
        <v>59</v>
      </c>
      <c r="G96" s="4"/>
      <c r="I96" s="5" t="n">
        <f aca="false">I18-H18</f>
        <v>0.000586226851851852</v>
      </c>
      <c r="J96" s="5" t="n">
        <f aca="false">J18-I18</f>
        <v>0.000618055555555556</v>
      </c>
      <c r="K96" s="5" t="n">
        <f aca="false">K18-J18</f>
        <v>0.000635648148148148</v>
      </c>
      <c r="L96" s="5" t="n">
        <f aca="false">L18-K18</f>
        <v>0.000656134259259259</v>
      </c>
      <c r="M96" s="5" t="n">
        <f aca="false">M18-L18</f>
        <v>0.000651736111111111</v>
      </c>
      <c r="N96" s="5" t="n">
        <f aca="false">N18-M18</f>
        <v>0.000649537037037037</v>
      </c>
      <c r="O96" s="5" t="n">
        <f aca="false">O18-N18</f>
        <v>0.000634027777777778</v>
      </c>
      <c r="P96" s="5" t="n">
        <f aca="false">P18-O18</f>
        <v>0.000641782407407407</v>
      </c>
      <c r="Q96" s="5" t="n">
        <f aca="false">Q18-P18</f>
        <v>0.000641087962962963</v>
      </c>
      <c r="R96" s="5" t="n">
        <f aca="false">R18-Q18</f>
        <v>0.000625</v>
      </c>
      <c r="S96" s="5" t="n">
        <f aca="false">S18-R18</f>
        <v>0.000627083333333333</v>
      </c>
      <c r="T96" s="5" t="n">
        <f aca="false">T18-S18</f>
        <v>0.000627199074074074</v>
      </c>
      <c r="U96" s="5" t="n">
        <f aca="false">U18-T18</f>
        <v>0.000634837962962963</v>
      </c>
      <c r="V96" s="5" t="n">
        <f aca="false">V18-U18</f>
        <v>0.000663657407407407</v>
      </c>
      <c r="W96" s="5"/>
      <c r="X96" s="5"/>
    </row>
    <row r="97" customFormat="false" ht="11.25" hidden="false" customHeight="false" outlineLevel="0" collapsed="false">
      <c r="A97" s="1" t="s">
        <v>60</v>
      </c>
      <c r="B97" s="1" t="n">
        <v>1</v>
      </c>
      <c r="C97" s="1" t="s">
        <v>61</v>
      </c>
      <c r="D97" s="1" t="s">
        <v>62</v>
      </c>
      <c r="E97" s="1" t="s">
        <v>63</v>
      </c>
      <c r="G97" s="4"/>
      <c r="I97" s="5" t="n">
        <f aca="false">I19-H19</f>
        <v>0.000499884259259259</v>
      </c>
      <c r="J97" s="5" t="n">
        <f aca="false">J19-I19</f>
        <v>0.000578703703703704</v>
      </c>
      <c r="K97" s="5" t="n">
        <f aca="false">K19-J19</f>
        <v>0.000597106481481482</v>
      </c>
      <c r="L97" s="5" t="n">
        <f aca="false">L19-K19</f>
        <v>0.000606134259259259</v>
      </c>
      <c r="M97" s="5" t="n">
        <f aca="false">M19-L19</f>
        <v>0.000605555555555556</v>
      </c>
      <c r="N97" s="5" t="n">
        <f aca="false">N19-M19</f>
        <v>0.000604050925925926</v>
      </c>
      <c r="O97" s="5" t="n">
        <f aca="false">O19-N19</f>
        <v>0.000613078703703704</v>
      </c>
      <c r="P97" s="5" t="n">
        <f aca="false">P19-O19</f>
        <v>0.000627777777777778</v>
      </c>
      <c r="Q97" s="5" t="n">
        <f aca="false">Q19-P19</f>
        <v>0.000607291666666667</v>
      </c>
      <c r="R97" s="5" t="n">
        <f aca="false">R19-Q19</f>
        <v>0.000608912037037037</v>
      </c>
      <c r="S97" s="5" t="n">
        <f aca="false">S19-R19</f>
        <v>0.000633564814814815</v>
      </c>
      <c r="T97" s="5" t="n">
        <f aca="false">T19-S19</f>
        <v>0.000638078703703704</v>
      </c>
      <c r="U97" s="5" t="n">
        <f aca="false">U19-T19</f>
        <v>0.000611111111111111</v>
      </c>
      <c r="V97" s="5" t="n">
        <f aca="false">V19-U19</f>
        <v>0.000618518518518519</v>
      </c>
      <c r="W97" s="5" t="n">
        <f aca="false">W19-V19</f>
        <v>0.00061412037037037</v>
      </c>
      <c r="X97" s="5" t="n">
        <f aca="false">X19-W19</f>
        <v>0.000603356481481482</v>
      </c>
    </row>
    <row r="98" customFormat="false" ht="11.25" hidden="false" customHeight="false" outlineLevel="0" collapsed="false">
      <c r="A98" s="1" t="s">
        <v>64</v>
      </c>
      <c r="B98" s="1" t="n">
        <v>1</v>
      </c>
      <c r="C98" s="1" t="s">
        <v>65</v>
      </c>
      <c r="D98" s="1" t="s">
        <v>66</v>
      </c>
      <c r="E98" s="1" t="s">
        <v>67</v>
      </c>
      <c r="G98" s="4"/>
      <c r="I98" s="5" t="n">
        <f aca="false">I20-H20</f>
        <v>0.000481018518518519</v>
      </c>
      <c r="J98" s="5" t="n">
        <f aca="false">J20-I20</f>
        <v>0.000526157407407407</v>
      </c>
      <c r="K98" s="5" t="n">
        <f aca="false">K20-J20</f>
        <v>0.000521990740740741</v>
      </c>
      <c r="L98" s="5" t="n">
        <f aca="false">L20-K20</f>
        <v>0.000525578703703704</v>
      </c>
      <c r="M98" s="5" t="n">
        <f aca="false">M20-L20</f>
        <v>0.000525578703703704</v>
      </c>
      <c r="N98" s="5" t="n">
        <f aca="false">N20-M20</f>
        <v>0.000529976851851852</v>
      </c>
      <c r="O98" s="5" t="n">
        <f aca="false">O20-N20</f>
        <v>0.000533564814814815</v>
      </c>
      <c r="P98" s="5" t="n">
        <f aca="false">P20-O20</f>
        <v>0.000532407407407407</v>
      </c>
      <c r="Q98" s="5" t="n">
        <f aca="false">Q20-P20</f>
        <v>0.000531018518518519</v>
      </c>
      <c r="R98" s="5" t="n">
        <f aca="false">R20-Q20</f>
        <v>0.00052662037037037</v>
      </c>
      <c r="S98" s="5" t="n">
        <f aca="false">S20-R20</f>
        <v>0.000530439814814815</v>
      </c>
      <c r="T98" s="5" t="n">
        <f aca="false">T20-S20</f>
        <v>0.000533449074074074</v>
      </c>
      <c r="U98" s="5" t="n">
        <f aca="false">U20-T20</f>
        <v>0.000522106481481482</v>
      </c>
      <c r="V98" s="5" t="n">
        <f aca="false">V20-U20</f>
        <v>0.000525462962962963</v>
      </c>
      <c r="W98" s="5"/>
      <c r="X98" s="5"/>
    </row>
    <row r="99" customFormat="false" ht="11.25" hidden="false" customHeight="false" outlineLevel="0" collapsed="false">
      <c r="A99" s="1" t="s">
        <v>64</v>
      </c>
      <c r="B99" s="1" t="n">
        <v>2</v>
      </c>
      <c r="C99" s="1" t="s">
        <v>68</v>
      </c>
      <c r="D99" s="1" t="s">
        <v>40</v>
      </c>
      <c r="E99" s="1" t="s">
        <v>69</v>
      </c>
      <c r="G99" s="4"/>
      <c r="I99" s="5" t="n">
        <f aca="false">I21-H21</f>
        <v>0.000527314814814815</v>
      </c>
      <c r="J99" s="5" t="n">
        <f aca="false">J21-I21</f>
        <v>0.000571296296296296</v>
      </c>
      <c r="K99" s="5" t="n">
        <f aca="false">K21-J21</f>
        <v>0.000590162037037037</v>
      </c>
      <c r="L99" s="5" t="n">
        <f aca="false">L21-K21</f>
        <v>0.000589236111111111</v>
      </c>
      <c r="M99" s="5" t="n">
        <f aca="false">M21-L21</f>
        <v>0.00060462962962963</v>
      </c>
      <c r="N99" s="5" t="n">
        <f aca="false">N21-M21</f>
        <v>0.000608564814814815</v>
      </c>
      <c r="O99" s="5" t="n">
        <f aca="false">O21-N21</f>
        <v>0.000605671296296296</v>
      </c>
      <c r="P99" s="5" t="n">
        <f aca="false">P21-O21</f>
        <v>0.000602546296296296</v>
      </c>
      <c r="Q99" s="5" t="n">
        <f aca="false">Q21-P21</f>
        <v>0.000599537037037037</v>
      </c>
      <c r="R99" s="5" t="n">
        <f aca="false">R21-Q21</f>
        <v>0.000602546296296296</v>
      </c>
      <c r="S99" s="5" t="n">
        <f aca="false">S21-R21</f>
        <v>0.000592361111111111</v>
      </c>
      <c r="T99" s="5" t="n">
        <f aca="false">T21-S21</f>
        <v>0.000598611111111111</v>
      </c>
      <c r="U99" s="5" t="n">
        <f aca="false">U21-T21</f>
        <v>0.000600694444444444</v>
      </c>
      <c r="V99" s="5" t="n">
        <f aca="false">V21-U21</f>
        <v>0.000609953703703704</v>
      </c>
      <c r="W99" s="5"/>
      <c r="X99" s="5"/>
    </row>
    <row r="100" customFormat="false" ht="11.25" hidden="false" customHeight="false" outlineLevel="0" collapsed="false">
      <c r="A100" s="1" t="s">
        <v>70</v>
      </c>
      <c r="B100" s="1" t="n">
        <v>1</v>
      </c>
      <c r="C100" s="1" t="s">
        <v>71</v>
      </c>
      <c r="D100" s="1" t="s">
        <v>62</v>
      </c>
      <c r="E100" s="1" t="s">
        <v>72</v>
      </c>
      <c r="G100" s="4"/>
      <c r="I100" s="5" t="n">
        <f aca="false">I22-H22</f>
        <v>0.00058275462962963</v>
      </c>
      <c r="J100" s="5" t="n">
        <f aca="false">J22-I22</f>
        <v>0.000668981481481481</v>
      </c>
      <c r="K100" s="5" t="n">
        <f aca="false">K22-J22</f>
        <v>0.000683449074074074</v>
      </c>
      <c r="L100" s="5" t="n">
        <f aca="false">L22-K22</f>
        <v>0.000671990740740741</v>
      </c>
      <c r="M100" s="5" t="n">
        <f aca="false">M22-L22</f>
        <v>0.000693518518518519</v>
      </c>
      <c r="N100" s="5" t="n">
        <f aca="false">N22-M22</f>
        <v>0.000696527777777778</v>
      </c>
      <c r="O100" s="5" t="n">
        <f aca="false">O22-N22</f>
        <v>0.00069849537037037</v>
      </c>
      <c r="P100" s="5" t="n">
        <f aca="false">P22-O22</f>
        <v>0.000696527777777778</v>
      </c>
      <c r="Q100" s="5" t="n">
        <f aca="false">Q22-P22</f>
        <v>0.000693981481481482</v>
      </c>
      <c r="R100" s="5" t="n">
        <f aca="false">R22-Q22</f>
        <v>0.000675578703703704</v>
      </c>
      <c r="S100" s="5" t="n">
        <f aca="false">S22-R22</f>
        <v>0.000678819444444445</v>
      </c>
      <c r="T100" s="5" t="n">
        <f aca="false">T22-S22</f>
        <v>0.000680092592592593</v>
      </c>
      <c r="U100" s="5" t="n">
        <f aca="false">U22-T22</f>
        <v>0.00067962962962963</v>
      </c>
      <c r="V100" s="5" t="n">
        <f aca="false">V22-U22</f>
        <v>0.000668055555555556</v>
      </c>
      <c r="W100" s="5" t="n">
        <f aca="false">W22-V22</f>
        <v>0.000679513888888889</v>
      </c>
      <c r="X100" s="5" t="n">
        <f aca="false">X22-W22</f>
        <v>0.000639814814814815</v>
      </c>
    </row>
    <row r="101" customFormat="false" ht="11.25" hidden="false" customHeight="false" outlineLevel="0" collapsed="false">
      <c r="A101" s="1" t="s">
        <v>4</v>
      </c>
      <c r="B101" s="1" t="n">
        <v>1</v>
      </c>
      <c r="C101" s="1" t="s">
        <v>73</v>
      </c>
      <c r="D101" s="1" t="s">
        <v>74</v>
      </c>
      <c r="E101" s="1" t="s">
        <v>75</v>
      </c>
      <c r="G101" s="4"/>
      <c r="I101" s="5" t="n">
        <f aca="false">I23-H23</f>
        <v>0.000388078703703704</v>
      </c>
      <c r="J101" s="5" t="n">
        <f aca="false">J23-I23</f>
        <v>0.000418171296296296</v>
      </c>
      <c r="K101" s="5" t="n">
        <f aca="false">K23-J23</f>
        <v>0.000423958333333333</v>
      </c>
      <c r="L101" s="5" t="n">
        <f aca="false">L23-K23</f>
        <v>0.000426388888888889</v>
      </c>
      <c r="M101" s="5" t="n">
        <f aca="false">M23-L23</f>
        <v>0.000425925925925926</v>
      </c>
      <c r="N101" s="5" t="n">
        <f aca="false">N23-M23</f>
        <v>0.000426273148148148</v>
      </c>
      <c r="O101" s="5" t="n">
        <f aca="false">O23-N23</f>
        <v>0.000426041666666667</v>
      </c>
      <c r="P101" s="5" t="n">
        <f aca="false">P23-O23</f>
        <v>0.000422222222222222</v>
      </c>
      <c r="Q101" s="5" t="n">
        <f aca="false">Q23-P23</f>
        <v>0.000428009259259259</v>
      </c>
      <c r="R101" s="5" t="n">
        <f aca="false">R23-Q23</f>
        <v>0.000428125</v>
      </c>
      <c r="S101" s="5" t="n">
        <f aca="false">S23-R23</f>
        <v>0.000430555555555556</v>
      </c>
      <c r="T101" s="5" t="n">
        <f aca="false">T23-S23</f>
        <v>0.000431828703703704</v>
      </c>
      <c r="U101" s="5" t="n">
        <f aca="false">U23-T23</f>
        <v>0.000430555555555556</v>
      </c>
      <c r="V101" s="5" t="n">
        <f aca="false">V23-U23</f>
        <v>0.000425925925925926</v>
      </c>
      <c r="W101" s="5"/>
      <c r="X101" s="5"/>
    </row>
    <row r="102" customFormat="false" ht="11.25" hidden="false" customHeight="false" outlineLevel="0" collapsed="false">
      <c r="A102" s="1" t="s">
        <v>76</v>
      </c>
      <c r="B102" s="1" t="n">
        <v>1</v>
      </c>
      <c r="C102" s="1" t="s">
        <v>77</v>
      </c>
      <c r="D102" s="1" t="s">
        <v>14</v>
      </c>
      <c r="E102" s="1" t="s">
        <v>78</v>
      </c>
      <c r="G102" s="4"/>
      <c r="I102" s="5" t="n">
        <f aca="false">I24-H24</f>
        <v>0.000375347222222222</v>
      </c>
      <c r="J102" s="5" t="n">
        <f aca="false">J24-I24</f>
        <v>0.000418634259259259</v>
      </c>
      <c r="K102" s="5" t="n">
        <f aca="false">K24-J24</f>
        <v>0.000421643518518519</v>
      </c>
      <c r="L102" s="5" t="n">
        <f aca="false">L24-K24</f>
        <v>0.00042349537037037</v>
      </c>
      <c r="M102" s="5" t="n">
        <f aca="false">M24-L24</f>
        <v>0.000417939814814815</v>
      </c>
      <c r="N102" s="5" t="n">
        <f aca="false">N24-M24</f>
        <v>0.000421412037037037</v>
      </c>
      <c r="O102" s="5" t="n">
        <f aca="false">O24-N24</f>
        <v>0.000423726851851852</v>
      </c>
      <c r="P102" s="5" t="n">
        <f aca="false">P24-O24</f>
        <v>0.000416898148148148</v>
      </c>
      <c r="Q102" s="5" t="n">
        <f aca="false">Q24-P24</f>
        <v>0.000418287037037037</v>
      </c>
      <c r="R102" s="5"/>
      <c r="S102" s="5"/>
      <c r="T102" s="5"/>
      <c r="U102" s="5"/>
      <c r="V102" s="5"/>
      <c r="W102" s="5"/>
      <c r="X102" s="5"/>
    </row>
    <row r="103" customFormat="false" ht="11.25" hidden="false" customHeight="false" outlineLevel="0" collapsed="false">
      <c r="A103" s="1" t="s">
        <v>79</v>
      </c>
      <c r="B103" s="1" t="n">
        <v>1</v>
      </c>
      <c r="C103" s="1" t="s">
        <v>80</v>
      </c>
      <c r="D103" s="1" t="s">
        <v>26</v>
      </c>
      <c r="E103" s="1" t="s">
        <v>81</v>
      </c>
      <c r="G103" s="4"/>
      <c r="I103" s="5" t="n">
        <f aca="false">I25-H25</f>
        <v>0.000430555555555556</v>
      </c>
      <c r="J103" s="5" t="n">
        <f aca="false">J25-I25</f>
        <v>0.000469212962962963</v>
      </c>
      <c r="K103" s="5" t="n">
        <f aca="false">K25-J25</f>
        <v>0.000476388888888889</v>
      </c>
      <c r="L103" s="5" t="n">
        <f aca="false">L25-K25</f>
        <v>0.000486689814814815</v>
      </c>
      <c r="M103" s="5" t="n">
        <f aca="false">M25-L25</f>
        <v>0.000485416666666667</v>
      </c>
      <c r="N103" s="5" t="n">
        <f aca="false">N25-M25</f>
        <v>0.000489699074074074</v>
      </c>
      <c r="O103" s="5" t="n">
        <f aca="false">O25-N25</f>
        <v>0.00048900462962963</v>
      </c>
      <c r="P103" s="5" t="n">
        <f aca="false">P25-O25</f>
        <v>0.00048900462962963</v>
      </c>
      <c r="Q103" s="5" t="n">
        <f aca="false">Q25-P25</f>
        <v>0.000491435185185185</v>
      </c>
      <c r="R103" s="5" t="n">
        <f aca="false">R25-Q25</f>
        <v>0.000493518518518519</v>
      </c>
      <c r="S103" s="5" t="n">
        <f aca="false">S25-R25</f>
        <v>0.00049212962962963</v>
      </c>
      <c r="T103" s="5" t="n">
        <f aca="false">T25-S25</f>
        <v>0.000488310185185185</v>
      </c>
      <c r="U103" s="5" t="n">
        <f aca="false">U25-T25</f>
        <v>0.000493055555555556</v>
      </c>
      <c r="V103" s="5" t="n">
        <f aca="false">V25-U25</f>
        <v>0.000493402777777778</v>
      </c>
      <c r="W103" s="5" t="n">
        <f aca="false">W25-V25</f>
        <v>0.000478009259259259</v>
      </c>
      <c r="X103" s="5" t="n">
        <f aca="false">X25-W25</f>
        <v>0.000474537037037037</v>
      </c>
    </row>
    <row r="104" customFormat="false" ht="11.25" hidden="false" customHeight="false" outlineLevel="0" collapsed="false">
      <c r="A104" s="1" t="s">
        <v>9</v>
      </c>
      <c r="B104" s="1" t="n">
        <v>1</v>
      </c>
      <c r="C104" s="1" t="s">
        <v>82</v>
      </c>
      <c r="D104" s="1" t="s">
        <v>74</v>
      </c>
      <c r="E104" s="1" t="s">
        <v>83</v>
      </c>
      <c r="G104" s="4"/>
      <c r="I104" s="5" t="n">
        <f aca="false">I26-H26</f>
        <v>0</v>
      </c>
      <c r="J104" s="5" t="n">
        <f aca="false">J26-I26</f>
        <v>0.000837731481481481</v>
      </c>
      <c r="K104" s="5" t="n">
        <f aca="false">K26-J26</f>
        <v>0.00044537037037037</v>
      </c>
      <c r="L104" s="5" t="n">
        <f aca="false">L26-K26</f>
        <v>0.000448958333333333</v>
      </c>
      <c r="M104" s="5" t="n">
        <f aca="false">M26-L26</f>
        <v>0.000452662037037037</v>
      </c>
      <c r="N104" s="5" t="n">
        <f aca="false">N26-M26</f>
        <v>0.000455787037037037</v>
      </c>
      <c r="O104" s="5" t="n">
        <f aca="false">O26-N26</f>
        <v>0.000455671296296296</v>
      </c>
      <c r="P104" s="5" t="n">
        <f aca="false">P26-O26</f>
        <v>0.000453587962962963</v>
      </c>
      <c r="Q104" s="5" t="n">
        <f aca="false">Q26-P26</f>
        <v>0.000454513888888889</v>
      </c>
      <c r="R104" s="5" t="n">
        <f aca="false">R26-Q26</f>
        <v>0.000457407407407407</v>
      </c>
      <c r="S104" s="5" t="n">
        <f aca="false">S26-R26</f>
        <v>0.000452430555555556</v>
      </c>
      <c r="T104" s="5" t="n">
        <f aca="false">T26-S26</f>
        <v>0.000451851851851852</v>
      </c>
      <c r="U104" s="5" t="n">
        <f aca="false">U26-T26</f>
        <v>0.000454513888888889</v>
      </c>
      <c r="V104" s="5" t="n">
        <f aca="false">V26-U26</f>
        <v>0.000452546296296296</v>
      </c>
      <c r="W104" s="5"/>
      <c r="X104" s="5"/>
    </row>
    <row r="105" customFormat="false" ht="11.25" hidden="false" customHeight="false" outlineLevel="0" collapsed="false">
      <c r="A105" s="1" t="s">
        <v>9</v>
      </c>
      <c r="B105" s="1" t="n">
        <v>2</v>
      </c>
      <c r="C105" s="1" t="s">
        <v>84</v>
      </c>
      <c r="D105" s="1" t="s">
        <v>26</v>
      </c>
      <c r="E105" s="1" t="s">
        <v>85</v>
      </c>
      <c r="G105" s="4"/>
      <c r="I105" s="5" t="n">
        <f aca="false">I27-H27</f>
        <v>0.000420486111111111</v>
      </c>
      <c r="J105" s="5" t="n">
        <f aca="false">J27-I27</f>
        <v>0.000448842592592593</v>
      </c>
      <c r="K105" s="5" t="n">
        <f aca="false">K27-J27</f>
        <v>0.000458680555555556</v>
      </c>
      <c r="L105" s="5" t="n">
        <f aca="false">L27-K27</f>
        <v>0.000459490740740741</v>
      </c>
      <c r="M105" s="5" t="n">
        <f aca="false">M27-L27</f>
        <v>0.000462847222222222</v>
      </c>
      <c r="N105" s="5" t="n">
        <f aca="false">N27-M27</f>
        <v>0.000469675925925926</v>
      </c>
      <c r="O105" s="5" t="n">
        <f aca="false">O27-N27</f>
        <v>0.000466898148148148</v>
      </c>
      <c r="P105" s="5" t="n">
        <f aca="false">P27-O27</f>
        <v>0.000468055555555556</v>
      </c>
      <c r="Q105" s="5" t="n">
        <f aca="false">Q27-P27</f>
        <v>0.000469097222222222</v>
      </c>
      <c r="R105" s="5" t="n">
        <f aca="false">R27-Q27</f>
        <v>0.000467939814814815</v>
      </c>
      <c r="S105" s="5" t="n">
        <f aca="false">S27-R27</f>
        <v>0.000469560185185185</v>
      </c>
      <c r="T105" s="5" t="n">
        <f aca="false">T27-S27</f>
        <v>0.000470023148148148</v>
      </c>
      <c r="U105" s="5" t="n">
        <f aca="false">U27-T27</f>
        <v>0.000471643518518519</v>
      </c>
      <c r="V105" s="5" t="n">
        <f aca="false">V27-U27</f>
        <v>0.000471643518518519</v>
      </c>
      <c r="W105" s="5" t="n">
        <f aca="false">W27-V27</f>
        <v>0.000465972222222222</v>
      </c>
      <c r="X105" s="5" t="n">
        <f aca="false">X27-W27</f>
        <v>0.000454050925925926</v>
      </c>
    </row>
    <row r="106" customFormat="false" ht="11.25" hidden="false" customHeight="false" outlineLevel="0" collapsed="false">
      <c r="A106" s="1" t="s">
        <v>9</v>
      </c>
      <c r="B106" s="1" t="n">
        <v>3</v>
      </c>
      <c r="C106" s="1" t="s">
        <v>86</v>
      </c>
      <c r="D106" s="1" t="s">
        <v>87</v>
      </c>
      <c r="E106" s="1" t="s">
        <v>88</v>
      </c>
      <c r="G106" s="4"/>
      <c r="I106" s="5" t="n">
        <f aca="false">I28-H28</f>
        <v>0.000434722222222222</v>
      </c>
      <c r="J106" s="5" t="n">
        <f aca="false">J28-I28</f>
        <v>0.000497222222222222</v>
      </c>
      <c r="K106" s="5" t="n">
        <f aca="false">K28-J28</f>
        <v>0.00050150462962963</v>
      </c>
      <c r="L106" s="5" t="n">
        <f aca="false">L28-K28</f>
        <v>0.000498726851851852</v>
      </c>
      <c r="M106" s="5" t="n">
        <f aca="false">M28-L28</f>
        <v>0.0005</v>
      </c>
      <c r="N106" s="5" t="n">
        <f aca="false">N28-M28</f>
        <v>0.000494212962962963</v>
      </c>
      <c r="O106" s="5" t="n">
        <f aca="false">O28-N28</f>
        <v>0.000496064814814815</v>
      </c>
      <c r="P106" s="5" t="n">
        <f aca="false">P28-O28</f>
        <v>0.000499305555555556</v>
      </c>
      <c r="Q106" s="5" t="n">
        <f aca="false">Q28-P28</f>
        <v>0.000499189814814815</v>
      </c>
      <c r="R106" s="5" t="n">
        <f aca="false">R28-Q28</f>
        <v>0.000498148148148148</v>
      </c>
      <c r="S106" s="5" t="n">
        <f aca="false">S28-R28</f>
        <v>0.000499652777777778</v>
      </c>
      <c r="T106" s="5" t="n">
        <f aca="false">T28-S28</f>
        <v>0.000504861111111111</v>
      </c>
      <c r="U106" s="5" t="n">
        <f aca="false">U28-T28</f>
        <v>0.000500347222222222</v>
      </c>
      <c r="V106" s="5" t="n">
        <f aca="false">V28-U28</f>
        <v>0.000506597222222222</v>
      </c>
      <c r="W106" s="5" t="n">
        <f aca="false">W28-V28</f>
        <v>0.000510300925925926</v>
      </c>
      <c r="X106" s="5" t="n">
        <f aca="false">X28-W28</f>
        <v>0.000466898148148148</v>
      </c>
    </row>
    <row r="107" customFormat="false" ht="11.25" hidden="false" customHeight="false" outlineLevel="0" collapsed="false">
      <c r="A107" s="1" t="s">
        <v>9</v>
      </c>
      <c r="B107" s="1" t="n">
        <v>4</v>
      </c>
      <c r="C107" s="1" t="s">
        <v>89</v>
      </c>
      <c r="D107" s="1" t="s">
        <v>11</v>
      </c>
      <c r="E107" s="1" t="s">
        <v>90</v>
      </c>
      <c r="G107" s="4"/>
      <c r="I107" s="5" t="n">
        <f aca="false">I29-H29</f>
        <v>0.000463888888888889</v>
      </c>
      <c r="J107" s="5" t="n">
        <f aca="false">J29-I29</f>
        <v>0.000510185185185185</v>
      </c>
      <c r="K107" s="5" t="n">
        <f aca="false">K29-J29</f>
        <v>0.000524768518518519</v>
      </c>
      <c r="L107" s="5" t="n">
        <f aca="false">L29-K29</f>
        <v>0.000527430555555556</v>
      </c>
      <c r="M107" s="5" t="n">
        <f aca="false">M29-L29</f>
        <v>0.000526736111111111</v>
      </c>
      <c r="N107" s="5" t="n">
        <f aca="false">N29-M29</f>
        <v>0.000528356481481481</v>
      </c>
      <c r="O107" s="5" t="n">
        <f aca="false">O29-N29</f>
        <v>0.000535648148148148</v>
      </c>
      <c r="P107" s="5" t="n">
        <f aca="false">P29-O29</f>
        <v>0.000536921296296296</v>
      </c>
      <c r="Q107" s="5" t="n">
        <f aca="false">Q29-P29</f>
        <v>0.000526273148148148</v>
      </c>
      <c r="R107" s="5" t="n">
        <f aca="false">R29-Q29</f>
        <v>0.000539467592592593</v>
      </c>
      <c r="S107" s="5" t="n">
        <f aca="false">S29-R29</f>
        <v>0.000530324074074074</v>
      </c>
      <c r="T107" s="5" t="n">
        <f aca="false">T29-S29</f>
        <v>0.000536342592592593</v>
      </c>
      <c r="U107" s="5" t="n">
        <f aca="false">U29-T29</f>
        <v>0.00052662037037037</v>
      </c>
      <c r="V107" s="5" t="n">
        <f aca="false">V29-U29</f>
        <v>0.000527546296296296</v>
      </c>
      <c r="W107" s="5" t="n">
        <f aca="false">W29-V29</f>
        <v>0.000520486111111111</v>
      </c>
      <c r="X107" s="5" t="n">
        <f aca="false">X29-W29</f>
        <v>0.000508564814814815</v>
      </c>
    </row>
    <row r="108" customFormat="false" ht="11.25" hidden="false" customHeight="false" outlineLevel="0" collapsed="false">
      <c r="A108" s="1" t="s">
        <v>9</v>
      </c>
      <c r="B108" s="1" t="n">
        <v>5</v>
      </c>
      <c r="C108" s="1" t="s">
        <v>91</v>
      </c>
      <c r="D108" s="1" t="s">
        <v>6</v>
      </c>
      <c r="E108" s="1" t="s">
        <v>92</v>
      </c>
      <c r="G108" s="4"/>
      <c r="I108" s="5" t="n">
        <f aca="false">I30-H30</f>
        <v>0.000505555555555556</v>
      </c>
      <c r="J108" s="5" t="n">
        <f aca="false">J30-I30</f>
        <v>0.000557175925925926</v>
      </c>
      <c r="K108" s="5" t="n">
        <f aca="false">K30-J30</f>
        <v>0.000568518518518518</v>
      </c>
      <c r="L108" s="5" t="n">
        <f aca="false">L30-K30</f>
        <v>0.000596759259259259</v>
      </c>
      <c r="M108" s="5" t="n">
        <f aca="false">M30-L30</f>
        <v>0.000595023148148148</v>
      </c>
      <c r="N108" s="5" t="n">
        <f aca="false">N30-M30</f>
        <v>0.000603587962962963</v>
      </c>
      <c r="O108" s="5" t="n">
        <f aca="false">O30-N30</f>
        <v>0.000607291666666667</v>
      </c>
      <c r="P108" s="5" t="n">
        <f aca="false">P30-O30</f>
        <v>0.00061412037037037</v>
      </c>
      <c r="Q108" s="5" t="n">
        <f aca="false">Q30-P30</f>
        <v>0.000616666666666667</v>
      </c>
      <c r="R108" s="5" t="n">
        <f aca="false">R30-Q30</f>
        <v>0.000618865740740741</v>
      </c>
      <c r="S108" s="5" t="n">
        <f aca="false">S30-R30</f>
        <v>0.0006125</v>
      </c>
      <c r="T108" s="5" t="n">
        <f aca="false">T30-S30</f>
        <v>0.000617939814814815</v>
      </c>
      <c r="U108" s="5" t="n">
        <f aca="false">U30-T30</f>
        <v>0.00059849537037037</v>
      </c>
      <c r="V108" s="5" t="n">
        <f aca="false">V30-U30</f>
        <v>0.000596180555555556</v>
      </c>
      <c r="W108" s="5" t="n">
        <f aca="false">W30-V30</f>
        <v>0.000601967592592593</v>
      </c>
      <c r="X108" s="5" t="n">
        <f aca="false">X30-W30</f>
        <v>0.000552546296296296</v>
      </c>
    </row>
    <row r="109" customFormat="false" ht="11.25" hidden="false" customHeight="false" outlineLevel="0" collapsed="false">
      <c r="A109" s="1" t="s">
        <v>16</v>
      </c>
      <c r="B109" s="1" t="n">
        <v>1</v>
      </c>
      <c r="C109" s="1" t="s">
        <v>93</v>
      </c>
      <c r="D109" s="1" t="s">
        <v>6</v>
      </c>
      <c r="E109" s="1" t="s">
        <v>94</v>
      </c>
      <c r="G109" s="4"/>
      <c r="I109" s="5" t="n">
        <f aca="false">I31-H31</f>
        <v>0.000449305555555556</v>
      </c>
      <c r="J109" s="5" t="n">
        <f aca="false">J31-I31</f>
        <v>0.000485185185185185</v>
      </c>
      <c r="K109" s="5" t="n">
        <f aca="false">K31-J31</f>
        <v>0.000490972222222222</v>
      </c>
      <c r="L109" s="5" t="n">
        <f aca="false">L31-K31</f>
        <v>0.000492824074074074</v>
      </c>
      <c r="M109" s="5" t="n">
        <f aca="false">M31-L31</f>
        <v>0.000490509259259259</v>
      </c>
      <c r="N109" s="5" t="n">
        <f aca="false">N31-M31</f>
        <v>0.000493634259259259</v>
      </c>
      <c r="O109" s="5" t="n">
        <f aca="false">O31-N31</f>
        <v>0.000493518518518519</v>
      </c>
      <c r="P109" s="5" t="n">
        <f aca="false">P31-O31</f>
        <v>0.000494791666666667</v>
      </c>
      <c r="Q109" s="5" t="n">
        <f aca="false">Q31-P31</f>
        <v>0.00048912037037037</v>
      </c>
      <c r="R109" s="5" t="n">
        <f aca="false">R31-Q31</f>
        <v>0.000489351851851852</v>
      </c>
      <c r="S109" s="5" t="n">
        <f aca="false">S31-R31</f>
        <v>0.000493171296296296</v>
      </c>
      <c r="T109" s="5" t="n">
        <f aca="false">T31-S31</f>
        <v>0.000493287037037037</v>
      </c>
      <c r="U109" s="5" t="n">
        <f aca="false">U31-T31</f>
        <v>0.000497569444444445</v>
      </c>
      <c r="V109" s="5" t="n">
        <f aca="false">V31-U31</f>
        <v>0.000497106481481482</v>
      </c>
      <c r="W109" s="5"/>
      <c r="X109" s="5"/>
    </row>
    <row r="110" customFormat="false" ht="11.25" hidden="false" customHeight="false" outlineLevel="0" collapsed="false">
      <c r="A110" s="1" t="s">
        <v>16</v>
      </c>
      <c r="B110" s="1" t="n">
        <v>2</v>
      </c>
      <c r="C110" s="1" t="s">
        <v>95</v>
      </c>
      <c r="D110" s="1" t="s">
        <v>96</v>
      </c>
      <c r="E110" s="1" t="s">
        <v>97</v>
      </c>
      <c r="G110" s="4"/>
      <c r="I110" s="5" t="n">
        <f aca="false">I32-H32</f>
        <v>0.000489236111111111</v>
      </c>
      <c r="J110" s="5" t="n">
        <f aca="false">J32-I32</f>
        <v>0.000543518518518519</v>
      </c>
      <c r="K110" s="5" t="n">
        <f aca="false">K32-J32</f>
        <v>0.000548611111111111</v>
      </c>
      <c r="L110" s="5" t="n">
        <f aca="false">L32-K32</f>
        <v>0.00054849537037037</v>
      </c>
      <c r="M110" s="5" t="n">
        <f aca="false">M32-L32</f>
        <v>0.000551273148148148</v>
      </c>
      <c r="N110" s="5" t="n">
        <f aca="false">N32-M32</f>
        <v>0.000561689814814815</v>
      </c>
      <c r="O110" s="5" t="n">
        <f aca="false">O32-N32</f>
        <v>0.000561574074074074</v>
      </c>
      <c r="P110" s="5" t="n">
        <f aca="false">P32-O32</f>
        <v>0.000563657407407408</v>
      </c>
      <c r="Q110" s="5" t="n">
        <f aca="false">Q32-P32</f>
        <v>0.000567361111111111</v>
      </c>
      <c r="R110" s="5" t="n">
        <f aca="false">R32-Q32</f>
        <v>0.000575347222222222</v>
      </c>
      <c r="S110" s="5" t="n">
        <f aca="false">S32-R32</f>
        <v>0.000569328703703704</v>
      </c>
      <c r="T110" s="5" t="n">
        <f aca="false">T32-S32</f>
        <v>0.00057037037037037</v>
      </c>
      <c r="U110" s="5" t="n">
        <f aca="false">U32-T32</f>
        <v>0.000583333333333333</v>
      </c>
      <c r="V110" s="5" t="n">
        <f aca="false">V32-U32</f>
        <v>0.000578472222222222</v>
      </c>
      <c r="W110" s="5"/>
      <c r="X110" s="5"/>
    </row>
    <row r="111" customFormat="false" ht="11.25" hidden="false" customHeight="false" outlineLevel="0" collapsed="false">
      <c r="A111" s="1" t="s">
        <v>38</v>
      </c>
      <c r="B111" s="1" t="n">
        <v>1</v>
      </c>
      <c r="C111" s="1" t="s">
        <v>98</v>
      </c>
      <c r="D111" s="1" t="s">
        <v>26</v>
      </c>
      <c r="E111" s="1" t="s">
        <v>99</v>
      </c>
      <c r="G111" s="4"/>
      <c r="I111" s="5" t="n">
        <f aca="false">I33-H33</f>
        <v>0.00039849537037037</v>
      </c>
      <c r="J111" s="5" t="n">
        <f aca="false">J33-I33</f>
        <v>0.000437962962962963</v>
      </c>
      <c r="K111" s="5" t="n">
        <f aca="false">K33-J33</f>
        <v>0.000448611111111111</v>
      </c>
      <c r="L111" s="5" t="n">
        <f aca="false">L33-K33</f>
        <v>0.000447916666666667</v>
      </c>
      <c r="M111" s="5" t="n">
        <f aca="false">M33-L33</f>
        <v>0.000452662037037037</v>
      </c>
      <c r="N111" s="5" t="n">
        <f aca="false">N33-M33</f>
        <v>0.000456365740740741</v>
      </c>
      <c r="O111" s="5" t="n">
        <f aca="false">O33-N33</f>
        <v>0.000455671296296296</v>
      </c>
      <c r="P111" s="5" t="n">
        <f aca="false">P33-O33</f>
        <v>0.000453703703703704</v>
      </c>
      <c r="Q111" s="5" t="n">
        <f aca="false">Q33-P33</f>
        <v>0.000455902777777778</v>
      </c>
      <c r="R111" s="5" t="n">
        <f aca="false">R33-Q33</f>
        <v>0.000456134259259259</v>
      </c>
      <c r="S111" s="5" t="n">
        <f aca="false">S33-R33</f>
        <v>0.000454513888888889</v>
      </c>
      <c r="T111" s="5" t="n">
        <f aca="false">T33-S33</f>
        <v>0.000456481481481481</v>
      </c>
      <c r="U111" s="5" t="n">
        <f aca="false">U33-T33</f>
        <v>0.000458333333333333</v>
      </c>
      <c r="V111" s="5" t="n">
        <f aca="false">V33-U33</f>
        <v>0.000450231481481481</v>
      </c>
      <c r="W111" s="5"/>
      <c r="X111" s="5"/>
    </row>
    <row r="112" customFormat="false" ht="11.25" hidden="false" customHeight="false" outlineLevel="0" collapsed="false">
      <c r="A112" s="1" t="s">
        <v>38</v>
      </c>
      <c r="B112" s="1" t="n">
        <v>2</v>
      </c>
      <c r="C112" s="1" t="s">
        <v>100</v>
      </c>
      <c r="D112" s="1" t="s">
        <v>96</v>
      </c>
      <c r="E112" s="1" t="s">
        <v>101</v>
      </c>
      <c r="G112" s="4"/>
      <c r="I112" s="5" t="n">
        <f aca="false">I34-H34</f>
        <v>0.000446990740740741</v>
      </c>
      <c r="J112" s="5" t="n">
        <f aca="false">J34-I34</f>
        <v>0.000489699074074074</v>
      </c>
      <c r="K112" s="5" t="n">
        <f aca="false">K34-J34</f>
        <v>0.00050150462962963</v>
      </c>
      <c r="L112" s="5" t="n">
        <f aca="false">L34-K34</f>
        <v>0.000505787037037037</v>
      </c>
      <c r="M112" s="5" t="n">
        <f aca="false">M34-L34</f>
        <v>0.000519444444444444</v>
      </c>
      <c r="N112" s="5" t="n">
        <f aca="false">N34-M34</f>
        <v>0.000518518518518519</v>
      </c>
      <c r="O112" s="5" t="n">
        <f aca="false">O34-N34</f>
        <v>0.000522800925925926</v>
      </c>
      <c r="P112" s="5" t="n">
        <f aca="false">P34-O34</f>
        <v>0.000522453703703704</v>
      </c>
      <c r="Q112" s="5" t="n">
        <f aca="false">Q34-P34</f>
        <v>0.000516550925925926</v>
      </c>
      <c r="R112" s="5" t="n">
        <f aca="false">R34-Q34</f>
        <v>0.000517824074074074</v>
      </c>
      <c r="S112" s="5" t="n">
        <f aca="false">S34-R34</f>
        <v>0.000517824074074074</v>
      </c>
      <c r="T112" s="5" t="n">
        <f aca="false">T34-S34</f>
        <v>0.000525115740740741</v>
      </c>
      <c r="U112" s="5" t="n">
        <f aca="false">U34-T34</f>
        <v>0.000516550925925926</v>
      </c>
      <c r="V112" s="5" t="n">
        <f aca="false">V34-U34</f>
        <v>0.000516319444444445</v>
      </c>
      <c r="W112" s="5" t="n">
        <f aca="false">W34-V34</f>
        <v>0.000509606481481482</v>
      </c>
      <c r="X112" s="5" t="n">
        <f aca="false">X34-W34</f>
        <v>0.000462268518518519</v>
      </c>
    </row>
    <row r="113" customFormat="false" ht="11.25" hidden="false" customHeight="false" outlineLevel="0" collapsed="false">
      <c r="A113" s="1" t="s">
        <v>38</v>
      </c>
      <c r="B113" s="1" t="n">
        <v>3</v>
      </c>
      <c r="C113" s="1" t="s">
        <v>103</v>
      </c>
      <c r="D113" s="1" t="s">
        <v>6</v>
      </c>
      <c r="E113" s="1" t="s">
        <v>104</v>
      </c>
      <c r="G113" s="4"/>
      <c r="I113" s="5" t="n">
        <f aca="false">I35-H35</f>
        <v>0.000521064814814815</v>
      </c>
      <c r="J113" s="5" t="n">
        <f aca="false">J35-I35</f>
        <v>0.00060787037037037</v>
      </c>
      <c r="K113" s="5" t="n">
        <f aca="false">K35-J35</f>
        <v>0.000645717592592593</v>
      </c>
      <c r="L113" s="5" t="n">
        <f aca="false">L35-K35</f>
        <v>0.000650347222222222</v>
      </c>
      <c r="M113" s="5" t="n">
        <f aca="false">M35-L35</f>
        <v>0.000648148148148148</v>
      </c>
      <c r="N113" s="5" t="n">
        <f aca="false">N35-M35</f>
        <v>0.000644675925925926</v>
      </c>
      <c r="O113" s="5" t="n">
        <f aca="false">O35-N35</f>
        <v>0.000643981481481482</v>
      </c>
      <c r="P113" s="5" t="n">
        <f aca="false">P35-O35</f>
        <v>0.000647800925925926</v>
      </c>
      <c r="Q113" s="5" t="n">
        <f aca="false">Q35-P35</f>
        <v>0.000654976851851852</v>
      </c>
      <c r="R113" s="5" t="n">
        <f aca="false">R35-Q35</f>
        <v>0.000652199074074074</v>
      </c>
      <c r="S113" s="5" t="n">
        <f aca="false">S35-R35</f>
        <v>0.000646643518518519</v>
      </c>
      <c r="T113" s="5" t="n">
        <f aca="false">T35-S35</f>
        <v>0.000648842592592593</v>
      </c>
      <c r="U113" s="5" t="n">
        <f aca="false">U35-T35</f>
        <v>0.000653240740740741</v>
      </c>
      <c r="V113" s="5" t="n">
        <f aca="false">V35-U35</f>
        <v>0.00066412037037037</v>
      </c>
      <c r="W113" s="5" t="n">
        <f aca="false">W35-V35</f>
        <v>0.000645486111111111</v>
      </c>
      <c r="X113" s="5" t="n">
        <f aca="false">X35-W35</f>
        <v>0.000630787037037037</v>
      </c>
    </row>
    <row r="114" customFormat="false" ht="11.25" hidden="false" customHeight="false" outlineLevel="0" collapsed="false">
      <c r="A114" s="1" t="s">
        <v>38</v>
      </c>
      <c r="B114" s="1" t="n">
        <v>4</v>
      </c>
      <c r="C114" s="1" t="s">
        <v>105</v>
      </c>
      <c r="D114" s="1" t="s">
        <v>6</v>
      </c>
      <c r="E114" s="1" t="s">
        <v>106</v>
      </c>
      <c r="G114" s="4"/>
      <c r="I114" s="5" t="n">
        <f aca="false">I36-H36</f>
        <v>0.000524537037037037</v>
      </c>
      <c r="J114" s="5" t="n">
        <f aca="false">J36-I36</f>
        <v>0.000636226851851852</v>
      </c>
      <c r="K114" s="5" t="n">
        <f aca="false">K36-J36</f>
        <v>0.000685763888888889</v>
      </c>
      <c r="L114" s="5" t="n">
        <f aca="false">L36-K36</f>
        <v>0.000716435185185185</v>
      </c>
      <c r="M114" s="5" t="n">
        <f aca="false">M36-L36</f>
        <v>0.000763888888888889</v>
      </c>
      <c r="N114" s="5" t="n">
        <f aca="false">N36-M36</f>
        <v>0.000799074074074074</v>
      </c>
      <c r="O114" s="5" t="n">
        <f aca="false">O36-N36</f>
        <v>0.000802083333333333</v>
      </c>
      <c r="P114" s="5" t="n">
        <f aca="false">P36-O36</f>
        <v>0.000781712962962963</v>
      </c>
      <c r="Q114" s="5" t="n">
        <f aca="false">Q36-P36</f>
        <v>0.000779513888888889</v>
      </c>
      <c r="R114" s="5" t="n">
        <f aca="false">R36-Q36</f>
        <v>0.000765162037037037</v>
      </c>
      <c r="S114" s="5" t="n">
        <f aca="false">S36-R36</f>
        <v>0.000779050925925926</v>
      </c>
      <c r="T114" s="5" t="n">
        <f aca="false">T36-S36</f>
        <v>0.000793981481481481</v>
      </c>
      <c r="U114" s="5" t="n">
        <f aca="false">U36-T36</f>
        <v>0.000782060185185185</v>
      </c>
      <c r="V114" s="5" t="n">
        <f aca="false">V36-U36</f>
        <v>0.000777546296296296</v>
      </c>
      <c r="W114" s="5" t="n">
        <f aca="false">W36-V36</f>
        <v>0.000769444444444445</v>
      </c>
      <c r="X114" s="5" t="n">
        <f aca="false">X36-W36</f>
        <v>0.000681712962962963</v>
      </c>
    </row>
    <row r="115" customFormat="false" ht="11.25" hidden="false" customHeight="false" outlineLevel="0" collapsed="false">
      <c r="A115" s="1" t="s">
        <v>60</v>
      </c>
      <c r="B115" s="1" t="n">
        <v>1</v>
      </c>
      <c r="C115" s="1" t="s">
        <v>107</v>
      </c>
      <c r="D115" s="1" t="s">
        <v>11</v>
      </c>
      <c r="E115" s="1" t="s">
        <v>108</v>
      </c>
      <c r="G115" s="4"/>
      <c r="I115" s="5" t="n">
        <f aca="false">I37-H37</f>
        <v>0.000561226851851852</v>
      </c>
      <c r="J115" s="5" t="n">
        <f aca="false">J37-I37</f>
        <v>0.00063599537037037</v>
      </c>
      <c r="K115" s="5" t="n">
        <f aca="false">K37-J37</f>
        <v>0.000649074074074074</v>
      </c>
      <c r="L115" s="5" t="n">
        <f aca="false">L37-K37</f>
        <v>0.000671412037037037</v>
      </c>
      <c r="M115" s="5" t="n">
        <f aca="false">M37-L37</f>
        <v>0.000656597222222222</v>
      </c>
      <c r="N115" s="5" t="n">
        <f aca="false">N37-M37</f>
        <v>0.000670138888888889</v>
      </c>
      <c r="O115" s="5" t="n">
        <f aca="false">O37-N37</f>
        <v>0.000661458333333333</v>
      </c>
      <c r="P115" s="5" t="n">
        <f aca="false">P37-O37</f>
        <v>0.000678356481481482</v>
      </c>
      <c r="Q115" s="5" t="n">
        <f aca="false">Q37-P37</f>
        <v>0.000665740740740741</v>
      </c>
      <c r="R115" s="5" t="n">
        <f aca="false">R37-Q37</f>
        <v>0.000671643518518519</v>
      </c>
      <c r="S115" s="5" t="n">
        <f aca="false">S37-R37</f>
        <v>0.000670023148148148</v>
      </c>
      <c r="T115" s="5" t="n">
        <f aca="false">T37-S37</f>
        <v>0.00067349537037037</v>
      </c>
      <c r="U115" s="5" t="n">
        <f aca="false">U37-T37</f>
        <v>0.000664930555555556</v>
      </c>
      <c r="V115" s="5" t="n">
        <f aca="false">V37-U37</f>
        <v>0.00068275462962963</v>
      </c>
      <c r="W115" s="5" t="n">
        <f aca="false">W37-V37</f>
        <v>0.000678125</v>
      </c>
      <c r="X115" s="5" t="n">
        <f aca="false">X37-W37</f>
        <v>0.000613541666666667</v>
      </c>
    </row>
    <row r="116" customFormat="false" ht="11.25" hidden="false" customHeight="false" outlineLevel="0" collapsed="false">
      <c r="A116" s="1" t="s">
        <v>109</v>
      </c>
      <c r="B116" s="1" t="n">
        <v>1</v>
      </c>
      <c r="C116" s="1" t="s">
        <v>110</v>
      </c>
      <c r="D116" s="1" t="s">
        <v>26</v>
      </c>
      <c r="E116" s="1" t="s">
        <v>111</v>
      </c>
      <c r="G116" s="4"/>
      <c r="I116" s="5" t="n">
        <f aca="false">I38-H38</f>
        <v>0.000544791666666667</v>
      </c>
      <c r="J116" s="5" t="n">
        <f aca="false">J38-I38</f>
        <v>0.000608912037037037</v>
      </c>
      <c r="K116" s="5" t="n">
        <f aca="false">K38-J38</f>
        <v>0.000650115740740741</v>
      </c>
      <c r="L116" s="5" t="n">
        <f aca="false">L38-K38</f>
        <v>0.000649537037037037</v>
      </c>
      <c r="M116" s="5" t="n">
        <f aca="false">M38-L38</f>
        <v>0.000646180555555556</v>
      </c>
      <c r="N116" s="5" t="n">
        <f aca="false">N38-M38</f>
        <v>0.000645486111111111</v>
      </c>
      <c r="O116" s="5" t="n">
        <f aca="false">O38-N38</f>
        <v>0.000641435185185185</v>
      </c>
      <c r="P116" s="5" t="n">
        <f aca="false">P38-O38</f>
        <v>0.000642013888888889</v>
      </c>
      <c r="Q116" s="5" t="n">
        <f aca="false">Q38-P38</f>
        <v>0.00064375</v>
      </c>
      <c r="R116" s="5" t="n">
        <f aca="false">R38-Q38</f>
        <v>0.00064375</v>
      </c>
      <c r="S116" s="5" t="n">
        <f aca="false">S38-R38</f>
        <v>0.000639351851851852</v>
      </c>
      <c r="T116" s="5" t="n">
        <f aca="false">T38-S38</f>
        <v>0.000637847222222222</v>
      </c>
      <c r="U116" s="5" t="n">
        <f aca="false">U38-T38</f>
        <v>0.000641782407407407</v>
      </c>
      <c r="V116" s="5" t="n">
        <f aca="false">V38-U38</f>
        <v>0.000639699074074074</v>
      </c>
      <c r="W116" s="5"/>
      <c r="X116" s="5"/>
    </row>
    <row r="117" customFormat="false" ht="11.25" hidden="false" customHeight="false" outlineLevel="0" collapsed="false">
      <c r="A117" s="1" t="s">
        <v>112</v>
      </c>
      <c r="B117" s="1" t="n">
        <v>1</v>
      </c>
      <c r="C117" s="1" t="s">
        <v>113</v>
      </c>
      <c r="D117" s="1" t="s">
        <v>46</v>
      </c>
      <c r="E117" s="1" t="s">
        <v>114</v>
      </c>
      <c r="G117" s="4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</row>
  </sheetData>
  <autoFilter ref="A1:Y117"/>
  <mergeCells count="3">
    <mergeCell ref="G2:G39"/>
    <mergeCell ref="G41:G78"/>
    <mergeCell ref="G80:G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arold Matla</cp:lastModifiedBy>
  <dcterms:modified xsi:type="dcterms:W3CDTF">2006-05-01T06:18:09Z</dcterms:modified>
  <cp:revision>0</cp:revision>
  <dc:subject/>
  <dc:title/>
</cp:coreProperties>
</file>